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BLOK 2.2" sheetId="1" state="visible" r:id="rId2"/>
    <sheet name="ABSEN BLOK 2.2" sheetId="2" state="visible" r:id="rId3"/>
    <sheet name="BLOK 2.3" sheetId="3" state="visible" r:id="rId4"/>
    <sheet name="ABSEN BLOK 2.3" sheetId="4" state="visible" r:id="rId5"/>
    <sheet name="BLOK 2.1" sheetId="5" state="visible" r:id="rId6"/>
    <sheet name="ABSEN BLOK 2.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94">
  <si>
    <t xml:space="preserve">DAFTAR NILAI TUTORIAL PBL</t>
  </si>
  <si>
    <t xml:space="preserve">FAKULTAS KEDOKTERAN</t>
  </si>
  <si>
    <t xml:space="preserve">UNIVERSITAS MUHAMMADIYAH PROF. DR. HAMKA</t>
  </si>
  <si>
    <t xml:space="preserve">BLOK 2.2</t>
  </si>
  <si>
    <t xml:space="preserve">TAHUN AKADEMIK 2023/2024</t>
  </si>
  <si>
    <t xml:space="preserve">NO</t>
  </si>
  <si>
    <t xml:space="preserve">NIM</t>
  </si>
  <si>
    <t xml:space="preserve">NAMA MAHASISWA</t>
  </si>
  <si>
    <t xml:space="preserve">MINGGU 1</t>
  </si>
  <si>
    <t xml:space="preserve">MINGGU 2</t>
  </si>
  <si>
    <t xml:space="preserve">MINGGU 3</t>
  </si>
  <si>
    <t xml:space="preserve">MINGGU 4</t>
  </si>
  <si>
    <t xml:space="preserve">MINGGU 5</t>
  </si>
  <si>
    <t xml:space="preserve">NILAI AKHIR (KEAKTIFAN)</t>
  </si>
  <si>
    <t xml:space="preserve">P1</t>
  </si>
  <si>
    <t xml:space="preserve">P2</t>
  </si>
  <si>
    <t xml:space="preserve">KALYA LENA</t>
  </si>
  <si>
    <t xml:space="preserve">AVERAGE(D9:O9)</t>
  </si>
  <si>
    <t xml:space="preserve">2310015002</t>
  </si>
  <si>
    <t xml:space="preserve">SYAFIRA KANZA AZZAHRA RALLIARGYA</t>
  </si>
  <si>
    <t xml:space="preserve">2310015004</t>
  </si>
  <si>
    <t xml:space="preserve">ARSHELLA RONA ANJANI</t>
  </si>
  <si>
    <t xml:space="preserve">MOH. SYAHBIAN MAULANA</t>
  </si>
  <si>
    <t xml:space="preserve">2310015006</t>
  </si>
  <si>
    <t xml:space="preserve">QOTHRUNNADA SALSABILA</t>
  </si>
  <si>
    <t xml:space="preserve">2310015009</t>
  </si>
  <si>
    <t xml:space="preserve">MUHAMMAD ABHISTA WIROWASKITO NARAPANGESTU</t>
  </si>
  <si>
    <t xml:space="preserve">2310015010</t>
  </si>
  <si>
    <t xml:space="preserve">MAYLIN DEVINA ROOROH</t>
  </si>
  <si>
    <t xml:space="preserve">2310015011</t>
  </si>
  <si>
    <t xml:space="preserve">MUH. DZAKY RAMADHANA DASRUL</t>
  </si>
  <si>
    <t xml:space="preserve">2310015012</t>
  </si>
  <si>
    <t xml:space="preserve">MUHAMMAD DZAKWAN JAUZA</t>
  </si>
  <si>
    <t xml:space="preserve">2310015013</t>
  </si>
  <si>
    <t xml:space="preserve">MUHAMAD FIKHAR RAJA PASHA AZWARDI</t>
  </si>
  <si>
    <t xml:space="preserve">2310015014</t>
  </si>
  <si>
    <t xml:space="preserve">JOELIVIA PRIMARY ANDINA</t>
  </si>
  <si>
    <t xml:space="preserve">2310015015</t>
  </si>
  <si>
    <t xml:space="preserve">ALLISSA SYASA SUPARI</t>
  </si>
  <si>
    <t xml:space="preserve">2310015016</t>
  </si>
  <si>
    <t xml:space="preserve">KIFLAN ARKANANTA</t>
  </si>
  <si>
    <t xml:space="preserve">2310015017</t>
  </si>
  <si>
    <t xml:space="preserve">FATHIMAH AZZAHRA</t>
  </si>
  <si>
    <t xml:space="preserve">2310015018</t>
  </si>
  <si>
    <t xml:space="preserve">FAUZAN NAUFAL</t>
  </si>
  <si>
    <t xml:space="preserve">2310015019</t>
  </si>
  <si>
    <t xml:space="preserve">AZRA NUR AZIZAH</t>
  </si>
  <si>
    <t xml:space="preserve">2310015020</t>
  </si>
  <si>
    <t xml:space="preserve">VIOGY RAMADHAN LAKSANA</t>
  </si>
  <si>
    <t xml:space="preserve">2310015022</t>
  </si>
  <si>
    <t xml:space="preserve">DANANG PRIAMBODO HENDRAWAN</t>
  </si>
  <si>
    <t xml:space="preserve">2310015023</t>
  </si>
  <si>
    <t xml:space="preserve">ZIVEN MOHAMMAD ACHILLES</t>
  </si>
  <si>
    <t xml:space="preserve">2310015024</t>
  </si>
  <si>
    <t xml:space="preserve">ALIF SYAUGI</t>
  </si>
  <si>
    <t xml:space="preserve">2310015025</t>
  </si>
  <si>
    <t xml:space="preserve">MUHAMMAD GHIFARY RIZQIA</t>
  </si>
  <si>
    <t xml:space="preserve">2310015026</t>
  </si>
  <si>
    <t xml:space="preserve">ZHAFARINA AWANIS HAYBATI SULIH</t>
  </si>
  <si>
    <t xml:space="preserve">2310015027</t>
  </si>
  <si>
    <t xml:space="preserve">AJI HARIMURTI</t>
  </si>
  <si>
    <t xml:space="preserve">2310015028</t>
  </si>
  <si>
    <t xml:space="preserve">MUHAMMAD FADLI FIKRI</t>
  </si>
  <si>
    <t xml:space="preserve">2310015029</t>
  </si>
  <si>
    <t xml:space="preserve">DARMA</t>
  </si>
  <si>
    <t xml:space="preserve">2310015030</t>
  </si>
  <si>
    <t xml:space="preserve">MUHAMMAD DAFA YUNADI</t>
  </si>
  <si>
    <t xml:space="preserve">2310015031</t>
  </si>
  <si>
    <t xml:space="preserve">NAZIBA AULIA SHAFIRA</t>
  </si>
  <si>
    <t xml:space="preserve">2310015032</t>
  </si>
  <si>
    <t xml:space="preserve">AHMAD IHSAN HANIF</t>
  </si>
  <si>
    <t xml:space="preserve">2310015033</t>
  </si>
  <si>
    <t xml:space="preserve">QALBI FIDIENA AKBAR NURUL IED</t>
  </si>
  <si>
    <t xml:space="preserve">2310015034</t>
  </si>
  <si>
    <t xml:space="preserve">FATHIMA AZZAHRA BUDIANA</t>
  </si>
  <si>
    <t xml:space="preserve">2310015035</t>
  </si>
  <si>
    <t xml:space="preserve">NAJMANDA HAURI ANJABI</t>
  </si>
  <si>
    <t xml:space="preserve">2310015036</t>
  </si>
  <si>
    <t xml:space="preserve">ALFA SALAM LINURIL KAUNI</t>
  </si>
  <si>
    <t xml:space="preserve">2310015037</t>
  </si>
  <si>
    <t xml:space="preserve">FATIMAH AZZAHRA</t>
  </si>
  <si>
    <t xml:space="preserve">2310015038</t>
  </si>
  <si>
    <t xml:space="preserve">NAJLA MAHDIA</t>
  </si>
  <si>
    <t xml:space="preserve">2310015039</t>
  </si>
  <si>
    <t xml:space="preserve">AISYAH ZAHRA</t>
  </si>
  <si>
    <t xml:space="preserve">2310015040</t>
  </si>
  <si>
    <t xml:space="preserve">SITI RODIATUL NGAENI</t>
  </si>
  <si>
    <t xml:space="preserve">2310015041</t>
  </si>
  <si>
    <t xml:space="preserve">SONIA TAMARA DEWI</t>
  </si>
  <si>
    <t xml:space="preserve">2310015042</t>
  </si>
  <si>
    <t xml:space="preserve">SALSABILA</t>
  </si>
  <si>
    <t xml:space="preserve">2310015043</t>
  </si>
  <si>
    <t xml:space="preserve">FAIZ SAKTI QUDRATULLAH</t>
  </si>
  <si>
    <t xml:space="preserve">2310015044</t>
  </si>
  <si>
    <t xml:space="preserve">CINDY CAHYANING PUTRI</t>
  </si>
  <si>
    <t xml:space="preserve">2310015045</t>
  </si>
  <si>
    <t xml:space="preserve">KHANZA AULIA AZZAHRA</t>
  </si>
  <si>
    <t xml:space="preserve">2310015046</t>
  </si>
  <si>
    <t xml:space="preserve">ANDIKA GHIFFARI</t>
  </si>
  <si>
    <t xml:space="preserve">2310015047</t>
  </si>
  <si>
    <t xml:space="preserve">WINATA WIRA AFRIAN</t>
  </si>
  <si>
    <t xml:space="preserve">2310015048</t>
  </si>
  <si>
    <t xml:space="preserve">NURMALA DYFA</t>
  </si>
  <si>
    <t xml:space="preserve">2310015049</t>
  </si>
  <si>
    <t xml:space="preserve">KHAIRA LAIQA DAHANA</t>
  </si>
  <si>
    <t xml:space="preserve">2310015050</t>
  </si>
  <si>
    <t xml:space="preserve">ADINDA INAROTUN NAJWA</t>
  </si>
  <si>
    <t xml:space="preserve">2310015051</t>
  </si>
  <si>
    <t xml:space="preserve">ALFATIH RIFQI MARCELIANTO</t>
  </si>
  <si>
    <t xml:space="preserve">2310015052</t>
  </si>
  <si>
    <t xml:space="preserve">GHAZI AL GHIFARI</t>
  </si>
  <si>
    <t xml:space="preserve">2310015053</t>
  </si>
  <si>
    <t xml:space="preserve">YARA SEPTIANA NABILA</t>
  </si>
  <si>
    <t xml:space="preserve">2310015055</t>
  </si>
  <si>
    <t xml:space="preserve">AURA LAQUISHA PUTRI FADILLAH</t>
  </si>
  <si>
    <t xml:space="preserve">2310015056</t>
  </si>
  <si>
    <t xml:space="preserve">RR. KARISSA ALMIRA MAHESWARI</t>
  </si>
  <si>
    <t xml:space="preserve">2310015057</t>
  </si>
  <si>
    <t xml:space="preserve">SALSABILLA IRDO</t>
  </si>
  <si>
    <t xml:space="preserve">2310015058</t>
  </si>
  <si>
    <t xml:space="preserve">THOMAS HARDI WINANDA</t>
  </si>
  <si>
    <t xml:space="preserve">2310015059</t>
  </si>
  <si>
    <t xml:space="preserve">FANEIZHA GHAISANI AULIA RAHMA</t>
  </si>
  <si>
    <t xml:space="preserve">2310015060</t>
  </si>
  <si>
    <t xml:space="preserve">SALSABILA CENDRAYU ONIDIA ISHMAH</t>
  </si>
  <si>
    <t xml:space="preserve">2310015061</t>
  </si>
  <si>
    <t xml:space="preserve">AULYA CHINTA SABRINA ANAKKU HARIYANTO</t>
  </si>
  <si>
    <t xml:space="preserve">2310015062</t>
  </si>
  <si>
    <t xml:space="preserve">GILANG ADILA PUTRA</t>
  </si>
  <si>
    <t xml:space="preserve">2310015063</t>
  </si>
  <si>
    <t xml:space="preserve">MUHAMMAD IQBAL HAFEEZA GYMNASTIAR</t>
  </si>
  <si>
    <t xml:space="preserve">2310015064</t>
  </si>
  <si>
    <t xml:space="preserve">ALFIORENO SUGIH FIRDIANSYAH</t>
  </si>
  <si>
    <t xml:space="preserve">2310015065</t>
  </si>
  <si>
    <t xml:space="preserve">AISHA DWI MOINCA</t>
  </si>
  <si>
    <t xml:space="preserve">2310015066</t>
  </si>
  <si>
    <t xml:space="preserve">REVA BERLIAN RAFIZAL</t>
  </si>
  <si>
    <t xml:space="preserve">2310015068</t>
  </si>
  <si>
    <t xml:space="preserve">LYDIA MIMIH UTAMI</t>
  </si>
  <si>
    <t xml:space="preserve">2310015069</t>
  </si>
  <si>
    <t xml:space="preserve">NABIILAH ALMAS SHADRINA</t>
  </si>
  <si>
    <t xml:space="preserve">2310015071</t>
  </si>
  <si>
    <t xml:space="preserve">NOVRINA DYAH FATIMAH PUTRI</t>
  </si>
  <si>
    <t xml:space="preserve">2310015072</t>
  </si>
  <si>
    <t xml:space="preserve">KAYLA BERLIANA CESARINI</t>
  </si>
  <si>
    <t xml:space="preserve">2310015073</t>
  </si>
  <si>
    <t xml:space="preserve">BUNGA RINJANI</t>
  </si>
  <si>
    <t xml:space="preserve">2310015074</t>
  </si>
  <si>
    <t xml:space="preserve">NOVITA LAILY FUTRI ARIFIN</t>
  </si>
  <si>
    <t xml:space="preserve">2310015076</t>
  </si>
  <si>
    <t xml:space="preserve">HENNDIA ADELIA PUTRI</t>
  </si>
  <si>
    <t xml:space="preserve">2310015077</t>
  </si>
  <si>
    <t xml:space="preserve">NAZWA NUROHMANI YASIN</t>
  </si>
  <si>
    <t xml:space="preserve">2310015078</t>
  </si>
  <si>
    <t xml:space="preserve">MARSHANDA SABRINA AZZAHRA</t>
  </si>
  <si>
    <t xml:space="preserve">2310015079</t>
  </si>
  <si>
    <t xml:space="preserve">TIARA KAMALIA BUDIMAN</t>
  </si>
  <si>
    <t xml:space="preserve">2310015080</t>
  </si>
  <si>
    <t xml:space="preserve">ANDI MUTIA</t>
  </si>
  <si>
    <t xml:space="preserve">2310015081</t>
  </si>
  <si>
    <t xml:space="preserve">DEVINA ANASTASYA UTAMI</t>
  </si>
  <si>
    <t xml:space="preserve">2310015082</t>
  </si>
  <si>
    <t xml:space="preserve">FARAH ATHIYYA IHSANAT MUSTOPO</t>
  </si>
  <si>
    <t xml:space="preserve">2310015083</t>
  </si>
  <si>
    <t xml:space="preserve">AMIRA NABILA SHOLIHATI</t>
  </si>
  <si>
    <t xml:space="preserve">NABIL AYATILLAH</t>
  </si>
  <si>
    <t xml:space="preserve">ABDUL MAJID ALIFUDDIN</t>
  </si>
  <si>
    <t xml:space="preserve">FARRAS TSANNY BUDHIHARTATI</t>
  </si>
  <si>
    <t xml:space="preserve">RAIHANAH ADWIYYAH</t>
  </si>
  <si>
    <t xml:space="preserve">HILYA NAAJIAH NAAFI'AH</t>
  </si>
  <si>
    <t xml:space="preserve">FERDY FATMA ARIFIN</t>
  </si>
  <si>
    <t xml:space="preserve">LARAS PUSPA DWI PUTRI KELILAUW</t>
  </si>
  <si>
    <t xml:space="preserve">INTAN SRISANIAH</t>
  </si>
  <si>
    <t xml:space="preserve">MUTHIA DINI ATIKAH</t>
  </si>
  <si>
    <t xml:space="preserve">ABIMANYU ARTHUR RIZKY</t>
  </si>
  <si>
    <t xml:space="preserve">VIOLEN ANGGRAENI</t>
  </si>
  <si>
    <t xml:space="preserve">2210015004</t>
  </si>
  <si>
    <t xml:space="preserve">GILANG YUDHA PRATAMA</t>
  </si>
  <si>
    <t xml:space="preserve">2210015048</t>
  </si>
  <si>
    <t xml:space="preserve">JODANG BAWONO</t>
  </si>
  <si>
    <t xml:space="preserve">2210015070</t>
  </si>
  <si>
    <t xml:space="preserve">MUHAMMAD SABRI MAMONTO</t>
  </si>
  <si>
    <t xml:space="preserve">DAFTAR HADIR TUTORIAL </t>
  </si>
  <si>
    <t xml:space="preserve">BLOK 1.2</t>
  </si>
  <si>
    <t xml:space="preserve">PERTEMUAN KE </t>
  </si>
  <si>
    <t xml:space="preserve">PRESENSI</t>
  </si>
  <si>
    <t xml:space="preserve">BLOK 2.3</t>
  </si>
  <si>
    <t xml:space="preserve"> </t>
  </si>
  <si>
    <t xml:space="preserve">BLOK 2.1</t>
  </si>
  <si>
    <t xml:space="preserve">NILAI</t>
  </si>
  <si>
    <t xml:space="preserve">MUHAMMAD ABHISTA WIROWASKITO N</t>
  </si>
  <si>
    <t xml:space="preserve">PUTRI NAILAH HANIFAH</t>
  </si>
  <si>
    <t xml:space="preserve">2310015070</t>
  </si>
  <si>
    <t xml:space="preserve">NABILA FARASYAINA SAND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.00_);_(* \(#,##0.00\);_(* \-??_);_(@_)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sz val="11"/>
      <color rgb="FF000000"/>
      <name val="Ta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%20ire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>
            <v>88</v>
          </cell>
          <cell r="D3">
            <v>86</v>
          </cell>
          <cell r="E3">
            <v>92</v>
          </cell>
          <cell r="F3">
            <v>94</v>
          </cell>
          <cell r="G3">
            <v>90</v>
          </cell>
          <cell r="H3">
            <v>88</v>
          </cell>
          <cell r="I3">
            <v>91</v>
          </cell>
          <cell r="J3">
            <v>92</v>
          </cell>
          <cell r="K3">
            <v>89</v>
          </cell>
          <cell r="L3">
            <v>90</v>
          </cell>
        </row>
        <row r="4">
          <cell r="C4">
            <v>78</v>
          </cell>
          <cell r="D4">
            <v>76</v>
          </cell>
          <cell r="E4">
            <v>82</v>
          </cell>
          <cell r="F4">
            <v>84</v>
          </cell>
          <cell r="G4">
            <v>80</v>
          </cell>
          <cell r="H4">
            <v>78</v>
          </cell>
          <cell r="I4">
            <v>81</v>
          </cell>
          <cell r="J4">
            <v>82</v>
          </cell>
          <cell r="K4">
            <v>79</v>
          </cell>
          <cell r="L4">
            <v>80</v>
          </cell>
        </row>
        <row r="5">
          <cell r="C5">
            <v>80</v>
          </cell>
          <cell r="D5">
            <v>78</v>
          </cell>
          <cell r="E5">
            <v>84</v>
          </cell>
          <cell r="F5">
            <v>86</v>
          </cell>
          <cell r="G5">
            <v>82</v>
          </cell>
          <cell r="H5">
            <v>80</v>
          </cell>
          <cell r="I5">
            <v>83</v>
          </cell>
          <cell r="J5">
            <v>84</v>
          </cell>
          <cell r="K5">
            <v>81</v>
          </cell>
          <cell r="L5">
            <v>82</v>
          </cell>
        </row>
        <row r="6">
          <cell r="C6">
            <v>80</v>
          </cell>
          <cell r="D6">
            <v>78</v>
          </cell>
          <cell r="E6">
            <v>84</v>
          </cell>
          <cell r="F6">
            <v>86</v>
          </cell>
          <cell r="G6">
            <v>82</v>
          </cell>
          <cell r="H6">
            <v>80</v>
          </cell>
          <cell r="I6">
            <v>83</v>
          </cell>
          <cell r="J6">
            <v>84</v>
          </cell>
          <cell r="K6">
            <v>81</v>
          </cell>
          <cell r="L6">
            <v>82</v>
          </cell>
        </row>
        <row r="7">
          <cell r="C7">
            <v>78</v>
          </cell>
          <cell r="D7">
            <v>76</v>
          </cell>
          <cell r="E7">
            <v>82</v>
          </cell>
          <cell r="F7">
            <v>84</v>
          </cell>
          <cell r="G7">
            <v>80</v>
          </cell>
          <cell r="H7">
            <v>78</v>
          </cell>
          <cell r="I7">
            <v>81</v>
          </cell>
          <cell r="J7">
            <v>82</v>
          </cell>
          <cell r="K7">
            <v>79</v>
          </cell>
          <cell r="L7">
            <v>80</v>
          </cell>
        </row>
        <row r="8">
          <cell r="C8">
            <v>81</v>
          </cell>
          <cell r="D8">
            <v>79</v>
          </cell>
          <cell r="E8">
            <v>85</v>
          </cell>
          <cell r="F8">
            <v>87</v>
          </cell>
          <cell r="G8">
            <v>83</v>
          </cell>
          <cell r="H8">
            <v>81</v>
          </cell>
          <cell r="I8">
            <v>84</v>
          </cell>
          <cell r="J8">
            <v>85</v>
          </cell>
          <cell r="K8">
            <v>82</v>
          </cell>
          <cell r="L8">
            <v>83</v>
          </cell>
        </row>
        <row r="9">
          <cell r="C9">
            <v>78</v>
          </cell>
          <cell r="D9">
            <v>76</v>
          </cell>
          <cell r="E9">
            <v>82</v>
          </cell>
          <cell r="F9">
            <v>84</v>
          </cell>
          <cell r="G9">
            <v>80</v>
          </cell>
          <cell r="H9">
            <v>78</v>
          </cell>
          <cell r="I9">
            <v>81</v>
          </cell>
          <cell r="J9">
            <v>82</v>
          </cell>
          <cell r="K9">
            <v>79</v>
          </cell>
          <cell r="L9">
            <v>80</v>
          </cell>
        </row>
        <row r="10">
          <cell r="C10">
            <v>83</v>
          </cell>
          <cell r="D10">
            <v>81</v>
          </cell>
          <cell r="E10">
            <v>87</v>
          </cell>
          <cell r="F10">
            <v>89</v>
          </cell>
          <cell r="G10">
            <v>85</v>
          </cell>
          <cell r="H10">
            <v>83</v>
          </cell>
          <cell r="I10">
            <v>86</v>
          </cell>
          <cell r="J10">
            <v>87</v>
          </cell>
        </row>
        <row r="11">
          <cell r="C11">
            <v>78</v>
          </cell>
          <cell r="D11">
            <v>76</v>
          </cell>
          <cell r="E11">
            <v>82</v>
          </cell>
          <cell r="F11">
            <v>84</v>
          </cell>
          <cell r="G11">
            <v>80</v>
          </cell>
          <cell r="H11">
            <v>78</v>
          </cell>
          <cell r="I11">
            <v>81</v>
          </cell>
          <cell r="J11">
            <v>82</v>
          </cell>
          <cell r="K11">
            <v>79</v>
          </cell>
          <cell r="L11">
            <v>80</v>
          </cell>
        </row>
        <row r="12">
          <cell r="C12">
            <v>83</v>
          </cell>
          <cell r="D12">
            <v>81</v>
          </cell>
          <cell r="E12">
            <v>87</v>
          </cell>
          <cell r="F12">
            <v>89</v>
          </cell>
          <cell r="G12">
            <v>85</v>
          </cell>
          <cell r="H12">
            <v>83</v>
          </cell>
          <cell r="I12">
            <v>86</v>
          </cell>
          <cell r="J12">
            <v>87</v>
          </cell>
          <cell r="K12">
            <v>84</v>
          </cell>
          <cell r="L12">
            <v>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58.56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13" min="8" style="2" width="6.13"/>
    <col collapsed="false" customWidth="true" hidden="false" outlineLevel="0" max="14" min="14" style="1" width="12.7"/>
    <col collapsed="false" customWidth="true" hidden="false" outlineLevel="0" max="15" min="15" style="1" width="1.41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5"/>
      <c r="R2" s="5"/>
      <c r="S2" s="5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R3" s="5"/>
      <c r="S3" s="5"/>
      <c r="T3" s="5"/>
      <c r="U3" s="5"/>
      <c r="V3" s="5"/>
    </row>
    <row r="4" s="4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4.2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 t="s">
        <v>9</v>
      </c>
      <c r="G7" s="9"/>
      <c r="H7" s="10" t="s">
        <v>10</v>
      </c>
      <c r="I7" s="10"/>
      <c r="J7" s="11" t="s">
        <v>11</v>
      </c>
      <c r="K7" s="11"/>
      <c r="L7" s="11" t="s">
        <v>12</v>
      </c>
      <c r="M7" s="11"/>
      <c r="N7" s="12" t="s">
        <v>13</v>
      </c>
    </row>
    <row r="8" s="13" customFormat="true" ht="14.25" hidden="false" customHeight="false" outlineLevel="0" collapsed="false">
      <c r="A8" s="8"/>
      <c r="B8" s="8"/>
      <c r="C8" s="8"/>
      <c r="D8" s="11" t="s">
        <v>14</v>
      </c>
      <c r="E8" s="11" t="s">
        <v>15</v>
      </c>
      <c r="F8" s="11" t="s">
        <v>14</v>
      </c>
      <c r="G8" s="11" t="s">
        <v>15</v>
      </c>
      <c r="H8" s="11" t="s">
        <v>14</v>
      </c>
      <c r="I8" s="11" t="s">
        <v>15</v>
      </c>
      <c r="J8" s="11" t="s">
        <v>14</v>
      </c>
      <c r="K8" s="11" t="s">
        <v>15</v>
      </c>
      <c r="L8" s="11" t="s">
        <v>14</v>
      </c>
      <c r="M8" s="11" t="s">
        <v>15</v>
      </c>
      <c r="N8" s="12"/>
      <c r="P8" s="1"/>
      <c r="Q8" s="1"/>
    </row>
    <row r="9" s="20" customFormat="true" ht="14.25" hidden="false" customHeight="false" outlineLevel="0" collapsed="false">
      <c r="A9" s="14" t="n">
        <v>1</v>
      </c>
      <c r="B9" s="15" t="n">
        <v>2310015001</v>
      </c>
      <c r="C9" s="16" t="s">
        <v>16</v>
      </c>
      <c r="D9" s="17" t="n">
        <v>60</v>
      </c>
      <c r="E9" s="18" t="n">
        <v>70</v>
      </c>
      <c r="F9" s="18" t="n">
        <v>70</v>
      </c>
      <c r="G9" s="18" t="n">
        <v>83</v>
      </c>
      <c r="H9" s="18" t="n">
        <v>83</v>
      </c>
      <c r="I9" s="18" t="n">
        <v>83</v>
      </c>
      <c r="J9" s="18" t="n">
        <v>83</v>
      </c>
      <c r="K9" s="18" t="n">
        <v>83</v>
      </c>
      <c r="L9" s="18" t="n">
        <v>83</v>
      </c>
      <c r="M9" s="18" t="n">
        <v>83</v>
      </c>
      <c r="N9" s="19" t="n">
        <f aca="false">AVERAGE(D9:M9)</f>
        <v>78.1</v>
      </c>
      <c r="P9" s="21" t="s">
        <v>17</v>
      </c>
    </row>
    <row r="10" s="20" customFormat="true" ht="14.25" hidden="false" customHeight="false" outlineLevel="0" collapsed="false">
      <c r="A10" s="14" t="n">
        <v>2</v>
      </c>
      <c r="B10" s="15" t="s">
        <v>18</v>
      </c>
      <c r="C10" s="16" t="s">
        <v>19</v>
      </c>
      <c r="D10" s="18" t="n">
        <v>70</v>
      </c>
      <c r="E10" s="18" t="n">
        <v>66</v>
      </c>
      <c r="F10" s="18" t="n">
        <v>66</v>
      </c>
      <c r="G10" s="18" t="n">
        <v>73</v>
      </c>
      <c r="H10" s="18" t="n">
        <v>73</v>
      </c>
      <c r="I10" s="18" t="n">
        <v>76</v>
      </c>
      <c r="J10" s="18" t="n">
        <v>70</v>
      </c>
      <c r="K10" s="18" t="n">
        <v>83</v>
      </c>
      <c r="L10" s="18" t="n">
        <v>73</v>
      </c>
      <c r="M10" s="18" t="n">
        <v>76</v>
      </c>
      <c r="N10" s="19" t="n">
        <f aca="false">AVERAGE(D10:M10)</f>
        <v>72.6</v>
      </c>
      <c r="P10" s="21"/>
    </row>
    <row r="11" s="20" customFormat="true" ht="14.25" hidden="false" customHeight="false" outlineLevel="0" collapsed="false">
      <c r="A11" s="14" t="n">
        <v>3</v>
      </c>
      <c r="B11" s="15" t="s">
        <v>20</v>
      </c>
      <c r="C11" s="22" t="s">
        <v>21</v>
      </c>
      <c r="D11" s="17" t="n">
        <v>90</v>
      </c>
      <c r="E11" s="18" t="n">
        <v>86</v>
      </c>
      <c r="F11" s="18" t="n">
        <v>96</v>
      </c>
      <c r="G11" s="18" t="n">
        <v>96</v>
      </c>
      <c r="H11" s="18" t="n">
        <v>86</v>
      </c>
      <c r="I11" s="18" t="n">
        <v>73</v>
      </c>
      <c r="J11" s="18" t="n">
        <v>76</v>
      </c>
      <c r="K11" s="18" t="n">
        <v>76</v>
      </c>
      <c r="L11" s="18" t="n">
        <v>100</v>
      </c>
      <c r="M11" s="18" t="n">
        <v>100</v>
      </c>
      <c r="N11" s="19" t="n">
        <f aca="false">AVERAGE(D11:M11)</f>
        <v>87.9</v>
      </c>
    </row>
    <row r="12" s="20" customFormat="true" ht="14.25" hidden="false" customHeight="false" outlineLevel="0" collapsed="false">
      <c r="A12" s="14" t="n">
        <v>4</v>
      </c>
      <c r="B12" s="15" t="n">
        <v>2310015005</v>
      </c>
      <c r="C12" s="16" t="s">
        <v>22</v>
      </c>
      <c r="D12" s="18" t="n">
        <v>90</v>
      </c>
      <c r="E12" s="18" t="n">
        <v>90</v>
      </c>
      <c r="F12" s="18" t="n">
        <v>83</v>
      </c>
      <c r="G12" s="18" t="n">
        <v>100</v>
      </c>
      <c r="H12" s="18" t="n">
        <v>83</v>
      </c>
      <c r="I12" s="18" t="n">
        <v>73</v>
      </c>
      <c r="J12" s="18" t="n">
        <v>90</v>
      </c>
      <c r="K12" s="18" t="n">
        <v>83</v>
      </c>
      <c r="L12" s="18" t="n">
        <v>90</v>
      </c>
      <c r="M12" s="18" t="n">
        <v>90</v>
      </c>
      <c r="N12" s="19" t="n">
        <f aca="false">AVERAGE(D12:M12)</f>
        <v>87.2</v>
      </c>
    </row>
    <row r="13" s="20" customFormat="true" ht="14.25" hidden="false" customHeight="false" outlineLevel="0" collapsed="false">
      <c r="A13" s="14" t="n">
        <v>5</v>
      </c>
      <c r="B13" s="15" t="s">
        <v>23</v>
      </c>
      <c r="C13" s="16" t="s">
        <v>24</v>
      </c>
      <c r="D13" s="17" t="n">
        <f aca="false">[1]Sheet1!C3</f>
        <v>88</v>
      </c>
      <c r="E13" s="18" t="n">
        <f aca="false">[1]Sheet1!D3</f>
        <v>86</v>
      </c>
      <c r="F13" s="18" t="n">
        <f aca="false">[1]Sheet1!E3</f>
        <v>92</v>
      </c>
      <c r="G13" s="18" t="n">
        <f aca="false">[1]Sheet1!F3</f>
        <v>94</v>
      </c>
      <c r="H13" s="18" t="n">
        <f aca="false">[1]Sheet1!G3</f>
        <v>90</v>
      </c>
      <c r="I13" s="18" t="n">
        <f aca="false">[1]Sheet1!H3</f>
        <v>88</v>
      </c>
      <c r="J13" s="18" t="n">
        <f aca="false">[1]Sheet1!I3</f>
        <v>91</v>
      </c>
      <c r="K13" s="18" t="n">
        <f aca="false">[1]Sheet1!J3</f>
        <v>92</v>
      </c>
      <c r="L13" s="18" t="n">
        <f aca="false">[1]Sheet1!K3</f>
        <v>89</v>
      </c>
      <c r="M13" s="18" t="n">
        <f aca="false">[1]Sheet1!L3</f>
        <v>90</v>
      </c>
      <c r="N13" s="19" t="n">
        <f aca="false">AVERAGE(D13:M13)</f>
        <v>90</v>
      </c>
    </row>
    <row r="14" s="20" customFormat="true" ht="14.25" hidden="false" customHeight="true" outlineLevel="0" collapsed="false">
      <c r="A14" s="14" t="n">
        <v>6</v>
      </c>
      <c r="B14" s="15" t="s">
        <v>25</v>
      </c>
      <c r="C14" s="16" t="s">
        <v>26</v>
      </c>
      <c r="D14" s="18" t="n">
        <v>80</v>
      </c>
      <c r="E14" s="18" t="n">
        <v>76</v>
      </c>
      <c r="F14" s="18" t="n">
        <v>80</v>
      </c>
      <c r="G14" s="18" t="n">
        <v>80</v>
      </c>
      <c r="H14" s="18" t="n">
        <v>80</v>
      </c>
      <c r="I14" s="18" t="n">
        <v>80</v>
      </c>
      <c r="J14" s="18" t="n">
        <v>80</v>
      </c>
      <c r="K14" s="18" t="n">
        <v>80</v>
      </c>
      <c r="L14" s="18" t="n">
        <v>83</v>
      </c>
      <c r="M14" s="18" t="n">
        <v>83</v>
      </c>
      <c r="N14" s="19" t="n">
        <f aca="false">AVERAGE(D14:M14)</f>
        <v>80.2</v>
      </c>
    </row>
    <row r="15" s="20" customFormat="true" ht="14.25" hidden="false" customHeight="false" outlineLevel="0" collapsed="false">
      <c r="A15" s="14" t="n">
        <v>7</v>
      </c>
      <c r="B15" s="15" t="s">
        <v>27</v>
      </c>
      <c r="C15" s="16" t="s">
        <v>28</v>
      </c>
      <c r="D15" s="18" t="n">
        <f aca="false">[1]Sheet1!C4</f>
        <v>78</v>
      </c>
      <c r="E15" s="18" t="n">
        <f aca="false">[1]Sheet1!D4</f>
        <v>76</v>
      </c>
      <c r="F15" s="18" t="n">
        <f aca="false">[1]Sheet1!E4</f>
        <v>82</v>
      </c>
      <c r="G15" s="18" t="n">
        <f aca="false">[1]Sheet1!F4</f>
        <v>84</v>
      </c>
      <c r="H15" s="18" t="n">
        <f aca="false">[1]Sheet1!G4</f>
        <v>80</v>
      </c>
      <c r="I15" s="18" t="n">
        <f aca="false">[1]Sheet1!H4</f>
        <v>78</v>
      </c>
      <c r="J15" s="18" t="n">
        <f aca="false">[1]Sheet1!I4</f>
        <v>81</v>
      </c>
      <c r="K15" s="18" t="n">
        <f aca="false">[1]Sheet1!J4</f>
        <v>82</v>
      </c>
      <c r="L15" s="18" t="n">
        <f aca="false">[1]Sheet1!K4</f>
        <v>79</v>
      </c>
      <c r="M15" s="18" t="n">
        <f aca="false">[1]Sheet1!L4</f>
        <v>80</v>
      </c>
      <c r="N15" s="19" t="n">
        <f aca="false">AVERAGE(D15:M15)</f>
        <v>80</v>
      </c>
    </row>
    <row r="16" s="20" customFormat="true" ht="14.25" hidden="false" customHeight="false" outlineLevel="0" collapsed="false">
      <c r="A16" s="14" t="n">
        <v>8</v>
      </c>
      <c r="B16" s="15" t="s">
        <v>29</v>
      </c>
      <c r="C16" s="22" t="s">
        <v>30</v>
      </c>
      <c r="D16" s="18" t="n">
        <v>83</v>
      </c>
      <c r="E16" s="18" t="n">
        <v>83</v>
      </c>
      <c r="F16" s="18" t="n">
        <v>86</v>
      </c>
      <c r="G16" s="18" t="n">
        <v>90</v>
      </c>
      <c r="H16" s="18" t="n">
        <v>66</v>
      </c>
      <c r="I16" s="18" t="n">
        <v>80</v>
      </c>
      <c r="J16" s="18" t="n">
        <v>76</v>
      </c>
      <c r="K16" s="18" t="n">
        <v>83</v>
      </c>
      <c r="L16" s="18" t="n">
        <v>80</v>
      </c>
      <c r="M16" s="18" t="n">
        <v>100</v>
      </c>
      <c r="N16" s="19" t="n">
        <f aca="false">AVERAGE(D16:M16)</f>
        <v>82.7</v>
      </c>
    </row>
    <row r="17" s="20" customFormat="true" ht="14.25" hidden="false" customHeight="false" outlineLevel="0" collapsed="false">
      <c r="A17" s="14" t="n">
        <v>9</v>
      </c>
      <c r="B17" s="15" t="s">
        <v>31</v>
      </c>
      <c r="C17" s="16" t="s">
        <v>32</v>
      </c>
      <c r="D17" s="18" t="n">
        <v>66</v>
      </c>
      <c r="E17" s="18" t="n">
        <v>66</v>
      </c>
      <c r="F17" s="18" t="n">
        <v>63</v>
      </c>
      <c r="G17" s="18" t="n">
        <v>70</v>
      </c>
      <c r="H17" s="18" t="n">
        <v>66</v>
      </c>
      <c r="I17" s="18" t="n">
        <v>66</v>
      </c>
      <c r="J17" s="18" t="n">
        <v>73</v>
      </c>
      <c r="K17" s="18" t="n">
        <v>83</v>
      </c>
      <c r="L17" s="18" t="n">
        <v>56</v>
      </c>
      <c r="M17" s="18" t="n">
        <v>73</v>
      </c>
      <c r="N17" s="19" t="n">
        <f aca="false">AVERAGE(D17:M17)</f>
        <v>68.2</v>
      </c>
    </row>
    <row r="18" s="20" customFormat="true" ht="14.25" hidden="false" customHeight="false" outlineLevel="0" collapsed="false">
      <c r="A18" s="14" t="n">
        <v>10</v>
      </c>
      <c r="B18" s="15" t="s">
        <v>33</v>
      </c>
      <c r="C18" s="16" t="s">
        <v>34</v>
      </c>
      <c r="D18" s="18" t="n">
        <v>56</v>
      </c>
      <c r="E18" s="18" t="n">
        <v>63</v>
      </c>
      <c r="F18" s="18" t="n">
        <v>56</v>
      </c>
      <c r="G18" s="18" t="n">
        <v>76</v>
      </c>
      <c r="H18" s="18" t="n">
        <v>73</v>
      </c>
      <c r="I18" s="18" t="n">
        <v>73</v>
      </c>
      <c r="J18" s="18" t="n">
        <v>70</v>
      </c>
      <c r="K18" s="18" t="n">
        <v>76</v>
      </c>
      <c r="L18" s="18" t="n">
        <v>70</v>
      </c>
      <c r="M18" s="18" t="n">
        <v>70</v>
      </c>
      <c r="N18" s="19" t="n">
        <f aca="false">AVERAGE(D18:M18)</f>
        <v>68.3</v>
      </c>
    </row>
    <row r="19" s="20" customFormat="true" ht="14.25" hidden="false" customHeight="false" outlineLevel="0" collapsed="false">
      <c r="A19" s="14" t="n">
        <v>11</v>
      </c>
      <c r="B19" s="15" t="s">
        <v>35</v>
      </c>
      <c r="C19" s="16" t="s">
        <v>36</v>
      </c>
      <c r="D19" s="17" t="n">
        <v>80</v>
      </c>
      <c r="E19" s="17" t="n">
        <v>80</v>
      </c>
      <c r="F19" s="17" t="n">
        <v>80</v>
      </c>
      <c r="G19" s="17" t="n">
        <v>80</v>
      </c>
      <c r="H19" s="17" t="n">
        <v>80</v>
      </c>
      <c r="I19" s="17" t="n">
        <v>80</v>
      </c>
      <c r="J19" s="17" t="n">
        <v>80</v>
      </c>
      <c r="K19" s="17" t="n">
        <v>80</v>
      </c>
      <c r="L19" s="17" t="n">
        <v>80</v>
      </c>
      <c r="M19" s="17" t="n">
        <v>80</v>
      </c>
      <c r="N19" s="19" t="n">
        <f aca="false">AVERAGE(D19:M19)</f>
        <v>80</v>
      </c>
    </row>
    <row r="20" s="20" customFormat="true" ht="14.25" hidden="false" customHeight="false" outlineLevel="0" collapsed="false">
      <c r="A20" s="14" t="n">
        <v>12</v>
      </c>
      <c r="B20" s="15" t="s">
        <v>37</v>
      </c>
      <c r="C20" s="16" t="s">
        <v>38</v>
      </c>
      <c r="D20" s="18" t="n">
        <v>83</v>
      </c>
      <c r="E20" s="18" t="n">
        <v>83</v>
      </c>
      <c r="F20" s="18" t="n">
        <v>80</v>
      </c>
      <c r="G20" s="18" t="n">
        <v>83</v>
      </c>
      <c r="H20" s="18" t="n">
        <v>80</v>
      </c>
      <c r="I20" s="18" t="n">
        <v>83</v>
      </c>
      <c r="J20" s="18" t="n">
        <v>80</v>
      </c>
      <c r="K20" s="18" t="n">
        <v>83</v>
      </c>
      <c r="L20" s="18" t="n">
        <v>83</v>
      </c>
      <c r="M20" s="18" t="n">
        <v>80</v>
      </c>
      <c r="N20" s="19" t="n">
        <f aca="false">AVERAGE(D20:M20)</f>
        <v>81.8</v>
      </c>
    </row>
    <row r="21" s="20" customFormat="true" ht="14.25" hidden="false" customHeight="false" outlineLevel="0" collapsed="false">
      <c r="A21" s="14" t="n">
        <v>13</v>
      </c>
      <c r="B21" s="15" t="s">
        <v>39</v>
      </c>
      <c r="C21" s="16" t="s">
        <v>40</v>
      </c>
      <c r="D21" s="17" t="n">
        <v>86</v>
      </c>
      <c r="E21" s="17" t="n">
        <v>83</v>
      </c>
      <c r="F21" s="17" t="n">
        <v>80</v>
      </c>
      <c r="G21" s="17" t="n">
        <v>83</v>
      </c>
      <c r="H21" s="17" t="n">
        <v>83</v>
      </c>
      <c r="I21" s="17" t="n">
        <v>86</v>
      </c>
      <c r="J21" s="17" t="n">
        <v>83</v>
      </c>
      <c r="K21" s="17" t="n">
        <v>83</v>
      </c>
      <c r="L21" s="17" t="n">
        <v>83</v>
      </c>
      <c r="M21" s="17" t="n">
        <v>83</v>
      </c>
      <c r="N21" s="19" t="n">
        <f aca="false">AVERAGE(D21:M21)</f>
        <v>83.3</v>
      </c>
    </row>
    <row r="22" s="20" customFormat="true" ht="14.25" hidden="false" customHeight="false" outlineLevel="0" collapsed="false">
      <c r="A22" s="14" t="n">
        <v>14</v>
      </c>
      <c r="B22" s="15" t="s">
        <v>41</v>
      </c>
      <c r="C22" s="16" t="s">
        <v>42</v>
      </c>
      <c r="D22" s="23" t="n">
        <v>100</v>
      </c>
      <c r="E22" s="18" t="n">
        <v>100</v>
      </c>
      <c r="F22" s="18" t="n">
        <v>93</v>
      </c>
      <c r="G22" s="18" t="n">
        <v>100</v>
      </c>
      <c r="H22" s="18" t="n">
        <v>90</v>
      </c>
      <c r="I22" s="18" t="n">
        <v>100</v>
      </c>
      <c r="J22" s="18" t="n">
        <v>80</v>
      </c>
      <c r="K22" s="18" t="n">
        <v>100</v>
      </c>
      <c r="L22" s="18" t="n">
        <v>86</v>
      </c>
      <c r="M22" s="18" t="n">
        <v>100</v>
      </c>
      <c r="N22" s="19" t="n">
        <f aca="false">AVERAGE(D22:M22)</f>
        <v>94.9</v>
      </c>
    </row>
    <row r="23" s="20" customFormat="true" ht="14.25" hidden="false" customHeight="false" outlineLevel="0" collapsed="false">
      <c r="A23" s="14" t="n">
        <v>15</v>
      </c>
      <c r="B23" s="15" t="s">
        <v>43</v>
      </c>
      <c r="C23" s="16" t="s">
        <v>44</v>
      </c>
      <c r="D23" s="18" t="n">
        <v>100</v>
      </c>
      <c r="E23" s="18" t="n">
        <v>100</v>
      </c>
      <c r="F23" s="18" t="n">
        <v>93</v>
      </c>
      <c r="G23" s="18" t="n">
        <v>100</v>
      </c>
      <c r="H23" s="18" t="n">
        <v>90</v>
      </c>
      <c r="I23" s="18" t="n">
        <v>100</v>
      </c>
      <c r="J23" s="18" t="n">
        <v>76</v>
      </c>
      <c r="K23" s="18" t="n">
        <v>100</v>
      </c>
      <c r="L23" s="18" t="n">
        <v>63</v>
      </c>
      <c r="M23" s="18" t="n">
        <v>86</v>
      </c>
      <c r="N23" s="19" t="n">
        <f aca="false">AVERAGE(D23:M23)</f>
        <v>90.8</v>
      </c>
    </row>
    <row r="24" s="20" customFormat="true" ht="14.25" hidden="false" customHeight="false" outlineLevel="0" collapsed="false">
      <c r="A24" s="14" t="n">
        <v>16</v>
      </c>
      <c r="B24" s="15" t="s">
        <v>45</v>
      </c>
      <c r="C24" s="16" t="s">
        <v>46</v>
      </c>
      <c r="D24" s="18" t="n">
        <v>73</v>
      </c>
      <c r="E24" s="18" t="n">
        <v>73</v>
      </c>
      <c r="F24" s="18" t="n">
        <v>63</v>
      </c>
      <c r="G24" s="18" t="n">
        <v>70</v>
      </c>
      <c r="H24" s="18" t="n">
        <v>66</v>
      </c>
      <c r="I24" s="18" t="n">
        <v>70</v>
      </c>
      <c r="J24" s="18" t="n">
        <v>73</v>
      </c>
      <c r="K24" s="18" t="n">
        <v>86</v>
      </c>
      <c r="L24" s="18" t="n">
        <v>56</v>
      </c>
      <c r="M24" s="18" t="n">
        <v>86</v>
      </c>
      <c r="N24" s="19" t="n">
        <f aca="false">AVERAGE(D24:M24)</f>
        <v>71.6</v>
      </c>
    </row>
    <row r="25" s="20" customFormat="true" ht="14.25" hidden="false" customHeight="false" outlineLevel="0" collapsed="false">
      <c r="A25" s="14" t="n">
        <v>17</v>
      </c>
      <c r="B25" s="15" t="s">
        <v>47</v>
      </c>
      <c r="C25" s="16" t="s">
        <v>48</v>
      </c>
      <c r="D25" s="17" t="n">
        <v>60</v>
      </c>
      <c r="E25" s="17" t="n">
        <v>66</v>
      </c>
      <c r="F25" s="17" t="n">
        <v>66</v>
      </c>
      <c r="G25" s="17" t="n">
        <v>76</v>
      </c>
      <c r="H25" s="17" t="n">
        <v>76</v>
      </c>
      <c r="I25" s="17" t="n">
        <v>76</v>
      </c>
      <c r="J25" s="17" t="n">
        <v>76</v>
      </c>
      <c r="K25" s="17" t="n">
        <v>76</v>
      </c>
      <c r="L25" s="17" t="n">
        <v>76</v>
      </c>
      <c r="M25" s="17" t="n">
        <v>76</v>
      </c>
      <c r="N25" s="19" t="n">
        <f aca="false">AVERAGE(D25:M25)</f>
        <v>72.4</v>
      </c>
    </row>
    <row r="26" s="20" customFormat="true" ht="14.25" hidden="false" customHeight="false" outlineLevel="0" collapsed="false">
      <c r="A26" s="14" t="n">
        <v>18</v>
      </c>
      <c r="B26" s="15" t="s">
        <v>49</v>
      </c>
      <c r="C26" s="22" t="s">
        <v>50</v>
      </c>
      <c r="D26" s="18" t="n">
        <v>66</v>
      </c>
      <c r="E26" s="18" t="n">
        <v>70</v>
      </c>
      <c r="F26" s="18" t="n">
        <v>73</v>
      </c>
      <c r="G26" s="18" t="n">
        <v>73</v>
      </c>
      <c r="H26" s="18" t="n">
        <v>70</v>
      </c>
      <c r="I26" s="18" t="n">
        <v>80</v>
      </c>
      <c r="J26" s="18" t="n">
        <v>76</v>
      </c>
      <c r="K26" s="18" t="n">
        <v>83</v>
      </c>
      <c r="L26" s="18" t="n">
        <v>76</v>
      </c>
      <c r="M26" s="18" t="n">
        <v>80</v>
      </c>
      <c r="N26" s="19" t="n">
        <f aca="false">AVERAGE(D26:M26)</f>
        <v>74.7</v>
      </c>
    </row>
    <row r="27" s="20" customFormat="true" ht="14.25" hidden="false" customHeight="false" outlineLevel="0" collapsed="false">
      <c r="A27" s="14" t="n">
        <v>19</v>
      </c>
      <c r="B27" s="15" t="s">
        <v>51</v>
      </c>
      <c r="C27" s="16" t="s">
        <v>52</v>
      </c>
      <c r="D27" s="18" t="n">
        <v>83</v>
      </c>
      <c r="E27" s="18" t="n">
        <v>85</v>
      </c>
      <c r="F27" s="18" t="n">
        <v>85</v>
      </c>
      <c r="G27" s="18" t="n">
        <v>85</v>
      </c>
      <c r="H27" s="18" t="n">
        <v>85</v>
      </c>
      <c r="I27" s="18" t="n">
        <v>90</v>
      </c>
      <c r="J27" s="18" t="n">
        <v>84</v>
      </c>
      <c r="K27" s="18" t="n">
        <v>80</v>
      </c>
      <c r="L27" s="18" t="n">
        <v>85</v>
      </c>
      <c r="M27" s="18" t="n">
        <v>85</v>
      </c>
      <c r="N27" s="19" t="n">
        <f aca="false">AVERAGE(D27:M27)</f>
        <v>84.7</v>
      </c>
    </row>
    <row r="28" s="20" customFormat="true" ht="14.25" hidden="false" customHeight="false" outlineLevel="0" collapsed="false">
      <c r="A28" s="14" t="n">
        <v>20</v>
      </c>
      <c r="B28" s="15" t="s">
        <v>53</v>
      </c>
      <c r="C28" s="16" t="s">
        <v>54</v>
      </c>
      <c r="D28" s="18" t="n">
        <v>80</v>
      </c>
      <c r="E28" s="18" t="n">
        <v>76</v>
      </c>
      <c r="F28" s="18" t="n">
        <v>80</v>
      </c>
      <c r="G28" s="18" t="n">
        <v>80</v>
      </c>
      <c r="H28" s="18" t="n">
        <v>80</v>
      </c>
      <c r="I28" s="18" t="n">
        <v>80</v>
      </c>
      <c r="J28" s="18" t="n">
        <v>83</v>
      </c>
      <c r="K28" s="18" t="n">
        <v>83</v>
      </c>
      <c r="L28" s="18" t="n">
        <v>80</v>
      </c>
      <c r="M28" s="18" t="n">
        <v>80</v>
      </c>
      <c r="N28" s="19" t="n">
        <f aca="false">AVERAGE(D28:M28)</f>
        <v>80.2</v>
      </c>
    </row>
    <row r="29" s="20" customFormat="true" ht="14.25" hidden="false" customHeight="false" outlineLevel="0" collapsed="false">
      <c r="A29" s="14" t="n">
        <v>21</v>
      </c>
      <c r="B29" s="15" t="s">
        <v>55</v>
      </c>
      <c r="C29" s="16" t="s">
        <v>56</v>
      </c>
      <c r="D29" s="17" t="n">
        <v>63</v>
      </c>
      <c r="E29" s="17" t="n">
        <v>76</v>
      </c>
      <c r="F29" s="17" t="n">
        <v>56</v>
      </c>
      <c r="G29" s="17" t="n">
        <v>53</v>
      </c>
      <c r="H29" s="17" t="n">
        <v>60</v>
      </c>
      <c r="I29" s="17" t="n">
        <v>73</v>
      </c>
      <c r="J29" s="17" t="n">
        <v>56</v>
      </c>
      <c r="K29" s="17" t="n">
        <v>70</v>
      </c>
      <c r="L29" s="17" t="n">
        <v>63</v>
      </c>
      <c r="M29" s="17" t="n">
        <v>63</v>
      </c>
      <c r="N29" s="19" t="n">
        <f aca="false">AVERAGE(D29:M29)</f>
        <v>63.3</v>
      </c>
    </row>
    <row r="30" s="20" customFormat="true" ht="14.25" hidden="false" customHeight="false" outlineLevel="0" collapsed="false">
      <c r="A30" s="14" t="n">
        <v>22</v>
      </c>
      <c r="B30" s="15" t="s">
        <v>57</v>
      </c>
      <c r="C30" s="16" t="s">
        <v>58</v>
      </c>
      <c r="D30" s="24" t="n">
        <v>60</v>
      </c>
      <c r="E30" s="24" t="n">
        <v>70</v>
      </c>
      <c r="F30" s="24" t="n">
        <v>70</v>
      </c>
      <c r="G30" s="24" t="n">
        <v>83</v>
      </c>
      <c r="H30" s="24" t="n">
        <v>83</v>
      </c>
      <c r="I30" s="24" t="n">
        <v>83</v>
      </c>
      <c r="J30" s="24" t="n">
        <v>83</v>
      </c>
      <c r="K30" s="24" t="n">
        <v>83</v>
      </c>
      <c r="L30" s="24" t="n">
        <v>83</v>
      </c>
      <c r="M30" s="24" t="n">
        <v>83</v>
      </c>
      <c r="N30" s="19" t="n">
        <f aca="false">AVERAGE(D30:M30)</f>
        <v>78.1</v>
      </c>
    </row>
    <row r="31" s="20" customFormat="true" ht="14.25" hidden="false" customHeight="false" outlineLevel="0" collapsed="false">
      <c r="A31" s="14" t="n">
        <v>23</v>
      </c>
      <c r="B31" s="15" t="s">
        <v>59</v>
      </c>
      <c r="C31" s="16" t="s">
        <v>60</v>
      </c>
      <c r="D31" s="25" t="n">
        <v>80</v>
      </c>
      <c r="E31" s="24" t="n">
        <v>80</v>
      </c>
      <c r="F31" s="24" t="n">
        <v>83</v>
      </c>
      <c r="G31" s="24" t="n">
        <v>80</v>
      </c>
      <c r="H31" s="24" t="n">
        <v>83</v>
      </c>
      <c r="I31" s="24" t="n">
        <v>83</v>
      </c>
      <c r="J31" s="24" t="n">
        <v>80</v>
      </c>
      <c r="K31" s="24" t="n">
        <v>80</v>
      </c>
      <c r="L31" s="24" t="n">
        <v>80</v>
      </c>
      <c r="M31" s="24" t="n">
        <v>80</v>
      </c>
      <c r="N31" s="19" t="n">
        <f aca="false">AVERAGE(D31:M31)</f>
        <v>80.9</v>
      </c>
    </row>
    <row r="32" s="20" customFormat="true" ht="14.25" hidden="false" customHeight="false" outlineLevel="0" collapsed="false">
      <c r="A32" s="14" t="n">
        <v>24</v>
      </c>
      <c r="B32" s="15" t="s">
        <v>61</v>
      </c>
      <c r="C32" s="16" t="s">
        <v>62</v>
      </c>
      <c r="D32" s="24" t="n">
        <v>80</v>
      </c>
      <c r="E32" s="24" t="n">
        <v>80</v>
      </c>
      <c r="F32" s="24" t="n">
        <v>83</v>
      </c>
      <c r="G32" s="24" t="n">
        <v>83</v>
      </c>
      <c r="H32" s="24" t="n">
        <v>80</v>
      </c>
      <c r="I32" s="24" t="n">
        <v>83</v>
      </c>
      <c r="J32" s="24" t="n">
        <v>80</v>
      </c>
      <c r="K32" s="24" t="n">
        <v>80</v>
      </c>
      <c r="L32" s="24" t="n">
        <v>80</v>
      </c>
      <c r="M32" s="24" t="n">
        <v>80</v>
      </c>
      <c r="N32" s="19" t="n">
        <f aca="false">AVERAGE(D32:M32)</f>
        <v>80.9</v>
      </c>
    </row>
    <row r="33" s="20" customFormat="true" ht="14.25" hidden="false" customHeight="false" outlineLevel="0" collapsed="false">
      <c r="A33" s="14" t="n">
        <v>25</v>
      </c>
      <c r="B33" s="15" t="s">
        <v>63</v>
      </c>
      <c r="C33" s="16" t="s">
        <v>64</v>
      </c>
      <c r="D33" s="17" t="n">
        <v>73</v>
      </c>
      <c r="E33" s="17" t="n">
        <v>73</v>
      </c>
      <c r="F33" s="17" t="n">
        <v>63</v>
      </c>
      <c r="G33" s="17" t="n">
        <v>73</v>
      </c>
      <c r="H33" s="17" t="n">
        <v>66</v>
      </c>
      <c r="I33" s="17" t="n">
        <v>76</v>
      </c>
      <c r="J33" s="17" t="n">
        <v>73</v>
      </c>
      <c r="K33" s="17" t="n">
        <v>90</v>
      </c>
      <c r="L33" s="17" t="n">
        <v>66</v>
      </c>
      <c r="M33" s="17" t="n">
        <v>90</v>
      </c>
      <c r="N33" s="19" t="n">
        <f aca="false">AVERAGE(D33:M33)</f>
        <v>74.3</v>
      </c>
    </row>
    <row r="34" s="20" customFormat="true" ht="14.25" hidden="false" customHeight="false" outlineLevel="0" collapsed="false">
      <c r="A34" s="14" t="n">
        <v>26</v>
      </c>
      <c r="B34" s="15" t="s">
        <v>65</v>
      </c>
      <c r="C34" s="16" t="s">
        <v>66</v>
      </c>
      <c r="D34" s="18" t="n">
        <v>60</v>
      </c>
      <c r="E34" s="18" t="n">
        <v>70</v>
      </c>
      <c r="F34" s="18" t="n">
        <v>70</v>
      </c>
      <c r="G34" s="18" t="n">
        <v>83</v>
      </c>
      <c r="H34" s="18" t="n">
        <v>83</v>
      </c>
      <c r="I34" s="18" t="n">
        <v>83</v>
      </c>
      <c r="J34" s="18" t="n">
        <v>83</v>
      </c>
      <c r="K34" s="18" t="n">
        <v>83</v>
      </c>
      <c r="L34" s="18" t="n">
        <v>83</v>
      </c>
      <c r="M34" s="18" t="n">
        <v>83</v>
      </c>
      <c r="N34" s="19" t="n">
        <f aca="false">AVERAGE(D34:M34)</f>
        <v>78.1</v>
      </c>
    </row>
    <row r="35" s="20" customFormat="true" ht="14.25" hidden="false" customHeight="false" outlineLevel="0" collapsed="false">
      <c r="A35" s="14" t="n">
        <v>27</v>
      </c>
      <c r="B35" s="15" t="s">
        <v>67</v>
      </c>
      <c r="C35" s="16" t="s">
        <v>68</v>
      </c>
      <c r="D35" s="18" t="n">
        <v>80</v>
      </c>
      <c r="E35" s="18" t="n">
        <v>83</v>
      </c>
      <c r="F35" s="18" t="n">
        <v>80</v>
      </c>
      <c r="G35" s="18" t="n">
        <v>83</v>
      </c>
      <c r="H35" s="18" t="n">
        <v>83</v>
      </c>
      <c r="I35" s="18" t="n">
        <v>86</v>
      </c>
      <c r="J35" s="18" t="n">
        <v>83</v>
      </c>
      <c r="K35" s="18" t="n">
        <v>80</v>
      </c>
      <c r="L35" s="18" t="n">
        <v>80</v>
      </c>
      <c r="M35" s="18" t="n">
        <v>83</v>
      </c>
      <c r="N35" s="19" t="n">
        <f aca="false">AVERAGE(D35:M35)</f>
        <v>82.1</v>
      </c>
    </row>
    <row r="36" s="20" customFormat="true" ht="14.25" hidden="false" customHeight="false" outlineLevel="0" collapsed="false">
      <c r="A36" s="14" t="n">
        <v>28</v>
      </c>
      <c r="B36" s="15" t="s">
        <v>69</v>
      </c>
      <c r="C36" s="16" t="s">
        <v>70</v>
      </c>
      <c r="D36" s="17" t="n">
        <v>86</v>
      </c>
      <c r="E36" s="18" t="n">
        <v>80</v>
      </c>
      <c r="F36" s="18" t="n">
        <v>86</v>
      </c>
      <c r="G36" s="18" t="n">
        <v>93</v>
      </c>
      <c r="H36" s="18" t="n">
        <v>90</v>
      </c>
      <c r="I36" s="18" t="n">
        <v>100</v>
      </c>
      <c r="J36" s="18" t="n">
        <v>96</v>
      </c>
      <c r="K36" s="18" t="n">
        <v>100</v>
      </c>
      <c r="L36" s="18" t="n">
        <v>96</v>
      </c>
      <c r="M36" s="18" t="n">
        <v>96</v>
      </c>
      <c r="N36" s="19" t="n">
        <f aca="false">AVERAGE(D36:M36)</f>
        <v>92.3</v>
      </c>
    </row>
    <row r="37" s="20" customFormat="true" ht="14.25" hidden="false" customHeight="false" outlineLevel="0" collapsed="false">
      <c r="A37" s="14" t="n">
        <v>29</v>
      </c>
      <c r="B37" s="15" t="s">
        <v>71</v>
      </c>
      <c r="C37" s="16" t="s">
        <v>72</v>
      </c>
      <c r="D37" s="18" t="n">
        <v>63</v>
      </c>
      <c r="E37" s="18" t="n">
        <v>70</v>
      </c>
      <c r="F37" s="18" t="n">
        <v>33</v>
      </c>
      <c r="G37" s="18" t="n">
        <v>86</v>
      </c>
      <c r="H37" s="18" t="n">
        <v>60</v>
      </c>
      <c r="I37" s="18" t="n">
        <v>73</v>
      </c>
      <c r="J37" s="18" t="n">
        <v>63</v>
      </c>
      <c r="K37" s="18" t="n">
        <v>66</v>
      </c>
      <c r="L37" s="18" t="n">
        <v>63</v>
      </c>
      <c r="M37" s="18" t="n">
        <v>63</v>
      </c>
      <c r="N37" s="19" t="n">
        <f aca="false">AVERAGE(D37:M37)</f>
        <v>64</v>
      </c>
    </row>
    <row r="38" s="20" customFormat="true" ht="14.25" hidden="false" customHeight="false" outlineLevel="0" collapsed="false">
      <c r="A38" s="14" t="n">
        <v>30</v>
      </c>
      <c r="B38" s="15" t="s">
        <v>73</v>
      </c>
      <c r="C38" s="22" t="s">
        <v>74</v>
      </c>
      <c r="D38" s="18" t="n">
        <v>73</v>
      </c>
      <c r="E38" s="18" t="n">
        <v>73</v>
      </c>
      <c r="F38" s="18" t="n">
        <v>76</v>
      </c>
      <c r="G38" s="18" t="n">
        <v>80</v>
      </c>
      <c r="H38" s="18" t="n">
        <v>73</v>
      </c>
      <c r="I38" s="18" t="n">
        <v>83</v>
      </c>
      <c r="J38" s="18" t="n">
        <v>73</v>
      </c>
      <c r="K38" s="18" t="n">
        <v>86</v>
      </c>
      <c r="L38" s="18" t="n">
        <v>80</v>
      </c>
      <c r="M38" s="18" t="n">
        <v>90</v>
      </c>
      <c r="N38" s="19" t="n">
        <f aca="false">AVERAGE(D38:M38)</f>
        <v>78.7</v>
      </c>
    </row>
    <row r="39" s="20" customFormat="true" ht="14.25" hidden="false" customHeight="false" outlineLevel="0" collapsed="false">
      <c r="A39" s="14" t="n">
        <v>31</v>
      </c>
      <c r="B39" s="15" t="s">
        <v>75</v>
      </c>
      <c r="C39" s="16" t="s">
        <v>76</v>
      </c>
      <c r="D39" s="18" t="n">
        <v>76</v>
      </c>
      <c r="E39" s="18" t="n">
        <v>80</v>
      </c>
      <c r="F39" s="18" t="n">
        <v>86</v>
      </c>
      <c r="G39" s="18" t="n">
        <v>93</v>
      </c>
      <c r="H39" s="18" t="n">
        <v>76</v>
      </c>
      <c r="I39" s="18" t="n">
        <v>100</v>
      </c>
      <c r="J39" s="18" t="n">
        <v>96</v>
      </c>
      <c r="K39" s="18" t="n">
        <v>93</v>
      </c>
      <c r="L39" s="18" t="n">
        <v>96</v>
      </c>
      <c r="M39" s="18" t="n">
        <v>96</v>
      </c>
      <c r="N39" s="19" t="n">
        <f aca="false">AVERAGE(D39:M39)</f>
        <v>89.2</v>
      </c>
    </row>
    <row r="40" s="20" customFormat="true" ht="14.25" hidden="false" customHeight="false" outlineLevel="0" collapsed="false">
      <c r="A40" s="14" t="n">
        <v>32</v>
      </c>
      <c r="B40" s="15" t="s">
        <v>77</v>
      </c>
      <c r="C40" s="16" t="s">
        <v>78</v>
      </c>
      <c r="D40" s="18" t="n">
        <v>80</v>
      </c>
      <c r="E40" s="18" t="n">
        <v>80</v>
      </c>
      <c r="F40" s="18" t="n">
        <v>80</v>
      </c>
      <c r="G40" s="18" t="n">
        <v>80</v>
      </c>
      <c r="H40" s="18" t="n">
        <v>80</v>
      </c>
      <c r="I40" s="18" t="n">
        <v>80</v>
      </c>
      <c r="J40" s="18" t="n">
        <v>80</v>
      </c>
      <c r="K40" s="18" t="n">
        <v>80</v>
      </c>
      <c r="L40" s="18" t="n">
        <v>80</v>
      </c>
      <c r="M40" s="18" t="n">
        <v>80</v>
      </c>
      <c r="N40" s="19" t="n">
        <f aca="false">AVERAGE(D40:M40)</f>
        <v>80</v>
      </c>
    </row>
    <row r="41" s="20" customFormat="true" ht="14.25" hidden="false" customHeight="false" outlineLevel="0" collapsed="false">
      <c r="A41" s="14" t="n">
        <v>33</v>
      </c>
      <c r="B41" s="15" t="s">
        <v>79</v>
      </c>
      <c r="C41" s="16" t="s">
        <v>80</v>
      </c>
      <c r="D41" s="18" t="n">
        <v>85</v>
      </c>
      <c r="E41" s="18" t="n">
        <v>88</v>
      </c>
      <c r="F41" s="18" t="n">
        <v>93</v>
      </c>
      <c r="G41" s="18" t="n">
        <v>83</v>
      </c>
      <c r="H41" s="18" t="n">
        <v>90</v>
      </c>
      <c r="I41" s="18" t="n">
        <v>90</v>
      </c>
      <c r="J41" s="18" t="n">
        <v>83</v>
      </c>
      <c r="K41" s="18" t="n">
        <v>85</v>
      </c>
      <c r="L41" s="18" t="n">
        <v>88</v>
      </c>
      <c r="M41" s="18" t="n">
        <v>85</v>
      </c>
      <c r="N41" s="19" t="n">
        <f aca="false">AVERAGE(D41:M41)</f>
        <v>87</v>
      </c>
    </row>
    <row r="42" s="20" customFormat="true" ht="14.25" hidden="false" customHeight="false" outlineLevel="0" collapsed="false">
      <c r="A42" s="14" t="n">
        <v>34</v>
      </c>
      <c r="B42" s="15" t="s">
        <v>81</v>
      </c>
      <c r="C42" s="16" t="s">
        <v>82</v>
      </c>
      <c r="D42" s="18" t="n">
        <v>73</v>
      </c>
      <c r="E42" s="18" t="n">
        <v>80</v>
      </c>
      <c r="F42" s="18" t="n">
        <v>80</v>
      </c>
      <c r="G42" s="18" t="n">
        <v>83</v>
      </c>
      <c r="H42" s="18" t="n">
        <v>80</v>
      </c>
      <c r="I42" s="18" t="n">
        <v>76</v>
      </c>
      <c r="J42" s="18" t="n">
        <v>76</v>
      </c>
      <c r="K42" s="18" t="n">
        <v>86</v>
      </c>
      <c r="L42" s="18" t="n">
        <v>80</v>
      </c>
      <c r="M42" s="18" t="n">
        <v>96</v>
      </c>
      <c r="N42" s="19" t="n">
        <f aca="false">AVERAGE(D42:M42)</f>
        <v>81</v>
      </c>
    </row>
    <row r="43" s="20" customFormat="true" ht="14.25" hidden="false" customHeight="false" outlineLevel="0" collapsed="false">
      <c r="A43" s="14" t="n">
        <v>35</v>
      </c>
      <c r="B43" s="15" t="s">
        <v>83</v>
      </c>
      <c r="C43" s="16" t="s">
        <v>84</v>
      </c>
      <c r="D43" s="18" t="n">
        <v>73</v>
      </c>
      <c r="E43" s="18" t="n">
        <v>73</v>
      </c>
      <c r="F43" s="18" t="n">
        <v>73</v>
      </c>
      <c r="G43" s="18" t="n">
        <v>76</v>
      </c>
      <c r="H43" s="18" t="n">
        <v>73</v>
      </c>
      <c r="I43" s="18" t="n">
        <v>83</v>
      </c>
      <c r="J43" s="18" t="n">
        <v>73</v>
      </c>
      <c r="K43" s="18" t="n">
        <v>83</v>
      </c>
      <c r="L43" s="18" t="n">
        <v>76</v>
      </c>
      <c r="M43" s="18" t="n">
        <v>90</v>
      </c>
      <c r="N43" s="19" t="n">
        <f aca="false">AVERAGE(D43:M43)</f>
        <v>77.3</v>
      </c>
    </row>
    <row r="44" s="20" customFormat="true" ht="14.25" hidden="false" customHeight="false" outlineLevel="0" collapsed="false">
      <c r="A44" s="14" t="n">
        <v>36</v>
      </c>
      <c r="B44" s="15" t="s">
        <v>85</v>
      </c>
      <c r="C44" s="22" t="s">
        <v>86</v>
      </c>
      <c r="D44" s="17" t="n">
        <f aca="false">[1]Sheet1!C11</f>
        <v>78</v>
      </c>
      <c r="E44" s="18" t="n">
        <f aca="false">[1]Sheet1!D11</f>
        <v>76</v>
      </c>
      <c r="F44" s="18" t="n">
        <f aca="false">[1]Sheet1!E11</f>
        <v>82</v>
      </c>
      <c r="G44" s="18" t="n">
        <f aca="false">[1]Sheet1!F11</f>
        <v>84</v>
      </c>
      <c r="H44" s="18" t="n">
        <f aca="false">[1]Sheet1!G11</f>
        <v>80</v>
      </c>
      <c r="I44" s="18" t="n">
        <f aca="false">[1]Sheet1!H11</f>
        <v>78</v>
      </c>
      <c r="J44" s="18" t="n">
        <f aca="false">[1]Sheet1!I11</f>
        <v>81</v>
      </c>
      <c r="K44" s="18" t="n">
        <f aca="false">[1]Sheet1!J11</f>
        <v>82</v>
      </c>
      <c r="L44" s="18" t="n">
        <f aca="false">[1]Sheet1!K11</f>
        <v>79</v>
      </c>
      <c r="M44" s="18" t="n">
        <f aca="false">[1]Sheet1!L11</f>
        <v>80</v>
      </c>
      <c r="N44" s="19" t="n">
        <f aca="false">AVERAGE(D44:M44)</f>
        <v>80</v>
      </c>
    </row>
    <row r="45" s="20" customFormat="true" ht="14.25" hidden="false" customHeight="false" outlineLevel="0" collapsed="false">
      <c r="A45" s="14" t="n">
        <v>37</v>
      </c>
      <c r="B45" s="15" t="s">
        <v>87</v>
      </c>
      <c r="C45" s="16" t="s">
        <v>88</v>
      </c>
      <c r="D45" s="18" t="n">
        <v>60</v>
      </c>
      <c r="E45" s="18" t="n">
        <v>70</v>
      </c>
      <c r="F45" s="18" t="n">
        <v>70</v>
      </c>
      <c r="G45" s="18" t="n">
        <v>83</v>
      </c>
      <c r="H45" s="18" t="n">
        <v>83</v>
      </c>
      <c r="I45" s="18" t="n">
        <v>83</v>
      </c>
      <c r="J45" s="18" t="n">
        <v>83</v>
      </c>
      <c r="K45" s="18" t="n">
        <v>83</v>
      </c>
      <c r="L45" s="18" t="n">
        <v>83</v>
      </c>
      <c r="M45" s="18" t="n">
        <v>83</v>
      </c>
      <c r="N45" s="19" t="n">
        <f aca="false">AVERAGE(D45:M45)</f>
        <v>78.1</v>
      </c>
    </row>
    <row r="46" s="20" customFormat="true" ht="14.25" hidden="false" customHeight="false" outlineLevel="0" collapsed="false">
      <c r="A46" s="14" t="n">
        <v>38</v>
      </c>
      <c r="B46" s="15" t="s">
        <v>89</v>
      </c>
      <c r="C46" s="16" t="s">
        <v>90</v>
      </c>
      <c r="D46" s="17" t="n">
        <v>88</v>
      </c>
      <c r="E46" s="18" t="n">
        <v>88</v>
      </c>
      <c r="F46" s="18" t="n">
        <v>90</v>
      </c>
      <c r="G46" s="18" t="n">
        <v>83</v>
      </c>
      <c r="H46" s="18" t="n">
        <v>90</v>
      </c>
      <c r="I46" s="18" t="n">
        <v>90</v>
      </c>
      <c r="J46" s="18" t="n">
        <v>85</v>
      </c>
      <c r="K46" s="18" t="n">
        <v>82</v>
      </c>
      <c r="L46" s="18" t="n">
        <v>88</v>
      </c>
      <c r="M46" s="18" t="n">
        <v>85</v>
      </c>
      <c r="N46" s="19" t="n">
        <f aca="false">AVERAGE(D46:M46)</f>
        <v>86.9</v>
      </c>
    </row>
    <row r="47" s="20" customFormat="true" ht="14.25" hidden="false" customHeight="false" outlineLevel="0" collapsed="false">
      <c r="A47" s="14" t="n">
        <v>39</v>
      </c>
      <c r="B47" s="15" t="s">
        <v>91</v>
      </c>
      <c r="C47" s="16" t="s">
        <v>92</v>
      </c>
      <c r="D47" s="26" t="n">
        <v>70</v>
      </c>
      <c r="E47" s="18" t="n">
        <v>66</v>
      </c>
      <c r="F47" s="18" t="n">
        <v>80</v>
      </c>
      <c r="G47" s="18" t="n">
        <v>83</v>
      </c>
      <c r="H47" s="18" t="n">
        <v>76</v>
      </c>
      <c r="I47" s="18" t="n">
        <v>93</v>
      </c>
      <c r="J47" s="18" t="n">
        <v>70</v>
      </c>
      <c r="K47" s="18" t="n">
        <v>86</v>
      </c>
      <c r="L47" s="18" t="n">
        <v>76</v>
      </c>
      <c r="M47" s="18" t="n">
        <v>96</v>
      </c>
      <c r="N47" s="19" t="n">
        <f aca="false">AVERAGE(D47:M47)</f>
        <v>79.6</v>
      </c>
    </row>
    <row r="48" s="20" customFormat="true" ht="14.25" hidden="false" customHeight="false" outlineLevel="0" collapsed="false">
      <c r="A48" s="14" t="n">
        <v>40</v>
      </c>
      <c r="B48" s="15" t="s">
        <v>93</v>
      </c>
      <c r="C48" s="16" t="s">
        <v>94</v>
      </c>
      <c r="D48" s="17" t="n">
        <v>70</v>
      </c>
      <c r="E48" s="18" t="n">
        <v>70</v>
      </c>
      <c r="F48" s="18" t="n">
        <v>63</v>
      </c>
      <c r="G48" s="18" t="n">
        <v>70</v>
      </c>
      <c r="H48" s="18" t="n">
        <v>66</v>
      </c>
      <c r="I48" s="18" t="n">
        <v>66</v>
      </c>
      <c r="J48" s="18" t="n">
        <v>76</v>
      </c>
      <c r="K48" s="18" t="n">
        <v>76</v>
      </c>
      <c r="L48" s="18" t="n">
        <v>60</v>
      </c>
      <c r="M48" s="18" t="n">
        <v>73</v>
      </c>
      <c r="N48" s="19" t="n">
        <f aca="false">AVERAGE(D48:M48)</f>
        <v>69</v>
      </c>
    </row>
    <row r="49" s="20" customFormat="true" ht="14.25" hidden="false" customHeight="false" outlineLevel="0" collapsed="false">
      <c r="A49" s="14" t="n">
        <v>41</v>
      </c>
      <c r="B49" s="15" t="s">
        <v>95</v>
      </c>
      <c r="C49" s="16" t="s">
        <v>96</v>
      </c>
      <c r="D49" s="18" t="n">
        <v>80</v>
      </c>
      <c r="E49" s="18" t="n">
        <v>83</v>
      </c>
      <c r="F49" s="18" t="n">
        <v>83</v>
      </c>
      <c r="G49" s="18" t="n">
        <v>80</v>
      </c>
      <c r="H49" s="18" t="n">
        <v>90</v>
      </c>
      <c r="I49" s="18" t="n">
        <v>73</v>
      </c>
      <c r="J49" s="18" t="n">
        <v>90</v>
      </c>
      <c r="K49" s="18" t="n">
        <v>76</v>
      </c>
      <c r="L49" s="18" t="n">
        <v>83</v>
      </c>
      <c r="M49" s="18" t="n">
        <v>83</v>
      </c>
      <c r="N49" s="19" t="n">
        <f aca="false">AVERAGE(D49:M49)</f>
        <v>82.1</v>
      </c>
    </row>
    <row r="50" s="20" customFormat="true" ht="14.25" hidden="false" customHeight="false" outlineLevel="0" collapsed="false">
      <c r="A50" s="14" t="n">
        <v>42</v>
      </c>
      <c r="B50" s="15" t="s">
        <v>97</v>
      </c>
      <c r="C50" s="22" t="s">
        <v>98</v>
      </c>
      <c r="D50" s="18" t="n">
        <v>60</v>
      </c>
      <c r="E50" s="18" t="n">
        <v>70</v>
      </c>
      <c r="F50" s="18" t="n">
        <v>70</v>
      </c>
      <c r="G50" s="18" t="n">
        <v>83</v>
      </c>
      <c r="H50" s="18" t="n">
        <v>83</v>
      </c>
      <c r="I50" s="18" t="n">
        <v>83</v>
      </c>
      <c r="J50" s="18" t="n">
        <v>83</v>
      </c>
      <c r="K50" s="18" t="n">
        <v>83</v>
      </c>
      <c r="L50" s="18" t="n">
        <v>83</v>
      </c>
      <c r="M50" s="18" t="n">
        <v>83</v>
      </c>
      <c r="N50" s="19" t="n">
        <f aca="false">AVERAGE(D50:M50)</f>
        <v>78.1</v>
      </c>
    </row>
    <row r="51" s="20" customFormat="true" ht="14.25" hidden="false" customHeight="false" outlineLevel="0" collapsed="false">
      <c r="A51" s="14" t="n">
        <v>43</v>
      </c>
      <c r="B51" s="15" t="s">
        <v>99</v>
      </c>
      <c r="C51" s="22" t="s">
        <v>100</v>
      </c>
      <c r="D51" s="17" t="n">
        <v>66</v>
      </c>
      <c r="E51" s="17" t="n">
        <v>66</v>
      </c>
      <c r="F51" s="17" t="n">
        <v>63</v>
      </c>
      <c r="G51" s="17" t="n">
        <v>70</v>
      </c>
      <c r="H51" s="17" t="n">
        <v>73</v>
      </c>
      <c r="I51" s="17" t="n">
        <v>76</v>
      </c>
      <c r="J51" s="17" t="n">
        <v>73</v>
      </c>
      <c r="K51" s="17" t="n">
        <v>70</v>
      </c>
      <c r="L51" s="17" t="n">
        <v>63</v>
      </c>
      <c r="M51" s="17" t="n">
        <v>86</v>
      </c>
      <c r="N51" s="19" t="n">
        <f aca="false">AVERAGE(D51:M51)</f>
        <v>70.6</v>
      </c>
    </row>
    <row r="52" s="20" customFormat="true" ht="13.5" hidden="false" customHeight="true" outlineLevel="0" collapsed="false">
      <c r="A52" s="14" t="n">
        <v>44</v>
      </c>
      <c r="B52" s="15" t="s">
        <v>101</v>
      </c>
      <c r="C52" s="16" t="s">
        <v>102</v>
      </c>
      <c r="D52" s="23" t="n">
        <v>80</v>
      </c>
      <c r="E52" s="23" t="n">
        <v>80</v>
      </c>
      <c r="F52" s="23" t="n">
        <v>83</v>
      </c>
      <c r="G52" s="23" t="n">
        <v>83</v>
      </c>
      <c r="H52" s="17" t="n">
        <v>80</v>
      </c>
      <c r="I52" s="17" t="n">
        <v>83</v>
      </c>
      <c r="J52" s="17" t="n">
        <v>80</v>
      </c>
      <c r="K52" s="17" t="n">
        <v>80</v>
      </c>
      <c r="L52" s="17" t="n">
        <v>80</v>
      </c>
      <c r="M52" s="17" t="n">
        <v>80</v>
      </c>
      <c r="N52" s="19" t="n">
        <f aca="false">AVERAGE(D52:M52)</f>
        <v>80.9</v>
      </c>
    </row>
    <row r="53" s="20" customFormat="true" ht="14.25" hidden="false" customHeight="false" outlineLevel="0" collapsed="false">
      <c r="A53" s="14" t="n">
        <v>45</v>
      </c>
      <c r="B53" s="15" t="s">
        <v>103</v>
      </c>
      <c r="C53" s="16" t="s">
        <v>104</v>
      </c>
      <c r="D53" s="18" t="n">
        <v>66</v>
      </c>
      <c r="E53" s="18" t="n">
        <v>73</v>
      </c>
      <c r="F53" s="18" t="n">
        <v>73</v>
      </c>
      <c r="G53" s="18" t="n">
        <v>73</v>
      </c>
      <c r="H53" s="18" t="n">
        <v>70</v>
      </c>
      <c r="I53" s="18" t="n">
        <v>80</v>
      </c>
      <c r="J53" s="18" t="n">
        <v>76</v>
      </c>
      <c r="K53" s="18" t="n">
        <v>80</v>
      </c>
      <c r="L53" s="18" t="n">
        <v>80</v>
      </c>
      <c r="M53" s="18" t="n">
        <v>80</v>
      </c>
      <c r="N53" s="19" t="n">
        <f aca="false">AVERAGE(D53:M53)</f>
        <v>75.1</v>
      </c>
    </row>
    <row r="54" s="20" customFormat="true" ht="14.25" hidden="false" customHeight="false" outlineLevel="0" collapsed="false">
      <c r="A54" s="14" t="n">
        <v>46</v>
      </c>
      <c r="B54" s="15" t="s">
        <v>105</v>
      </c>
      <c r="C54" s="16" t="s">
        <v>106</v>
      </c>
      <c r="D54" s="27" t="n">
        <v>73</v>
      </c>
      <c r="E54" s="18" t="n">
        <v>70</v>
      </c>
      <c r="F54" s="18" t="n">
        <v>76</v>
      </c>
      <c r="G54" s="18" t="n">
        <v>80</v>
      </c>
      <c r="H54" s="18" t="n">
        <v>70</v>
      </c>
      <c r="I54" s="18" t="n">
        <v>73</v>
      </c>
      <c r="J54" s="18" t="n">
        <v>70</v>
      </c>
      <c r="K54" s="18" t="n">
        <v>86</v>
      </c>
      <c r="L54" s="18" t="n">
        <v>73</v>
      </c>
      <c r="M54" s="18" t="n">
        <v>76</v>
      </c>
      <c r="N54" s="19" t="n">
        <f aca="false">AVERAGE(D54:M54)</f>
        <v>74.7</v>
      </c>
    </row>
    <row r="55" s="20" customFormat="true" ht="14.25" hidden="false" customHeight="false" outlineLevel="0" collapsed="false">
      <c r="A55" s="14" t="n">
        <v>47</v>
      </c>
      <c r="B55" s="15" t="s">
        <v>107</v>
      </c>
      <c r="C55" s="16" t="s">
        <v>108</v>
      </c>
      <c r="D55" s="18" t="n">
        <f aca="false">[1]Sheet1!C12</f>
        <v>83</v>
      </c>
      <c r="E55" s="18" t="n">
        <f aca="false">[1]Sheet1!D12</f>
        <v>81</v>
      </c>
      <c r="F55" s="18" t="n">
        <f aca="false">[1]Sheet1!E12</f>
        <v>87</v>
      </c>
      <c r="G55" s="18" t="n">
        <f aca="false">[1]Sheet1!F12</f>
        <v>89</v>
      </c>
      <c r="H55" s="18" t="n">
        <f aca="false">[1]Sheet1!G12</f>
        <v>85</v>
      </c>
      <c r="I55" s="18" t="n">
        <f aca="false">[1]Sheet1!H12</f>
        <v>83</v>
      </c>
      <c r="J55" s="18" t="n">
        <f aca="false">[1]Sheet1!I12</f>
        <v>86</v>
      </c>
      <c r="K55" s="18" t="n">
        <f aca="false">[1]Sheet1!J12</f>
        <v>87</v>
      </c>
      <c r="L55" s="18" t="n">
        <f aca="false">[1]Sheet1!K12</f>
        <v>84</v>
      </c>
      <c r="M55" s="18" t="n">
        <f aca="false">[1]Sheet1!L12</f>
        <v>85</v>
      </c>
      <c r="N55" s="19" t="n">
        <f aca="false">AVERAGE(D55:M55)</f>
        <v>85</v>
      </c>
    </row>
    <row r="56" s="20" customFormat="true" ht="14.25" hidden="false" customHeight="false" outlineLevel="0" collapsed="false">
      <c r="A56" s="14" t="n">
        <v>48</v>
      </c>
      <c r="B56" s="15" t="s">
        <v>109</v>
      </c>
      <c r="C56" s="16" t="s">
        <v>110</v>
      </c>
      <c r="D56" s="18" t="n">
        <v>80</v>
      </c>
      <c r="E56" s="18" t="n">
        <v>80</v>
      </c>
      <c r="F56" s="18" t="n">
        <v>80</v>
      </c>
      <c r="G56" s="18" t="n">
        <v>80</v>
      </c>
      <c r="H56" s="18" t="n">
        <v>80</v>
      </c>
      <c r="I56" s="18" t="n">
        <v>80</v>
      </c>
      <c r="J56" s="18" t="n">
        <v>80</v>
      </c>
      <c r="K56" s="18" t="n">
        <v>80</v>
      </c>
      <c r="L56" s="18" t="n">
        <v>80</v>
      </c>
      <c r="M56" s="18" t="n">
        <v>80</v>
      </c>
      <c r="N56" s="19" t="n">
        <f aca="false">AVERAGE(D56:M56)</f>
        <v>80</v>
      </c>
    </row>
    <row r="57" s="20" customFormat="true" ht="14.25" hidden="false" customHeight="false" outlineLevel="0" collapsed="false">
      <c r="A57" s="14" t="n">
        <v>49</v>
      </c>
      <c r="B57" s="15" t="s">
        <v>111</v>
      </c>
      <c r="C57" s="16" t="s">
        <v>112</v>
      </c>
      <c r="D57" s="18" t="n">
        <v>60</v>
      </c>
      <c r="E57" s="18" t="n">
        <v>70</v>
      </c>
      <c r="F57" s="18" t="n">
        <v>70</v>
      </c>
      <c r="G57" s="18" t="n">
        <v>83</v>
      </c>
      <c r="H57" s="18" t="n">
        <v>83</v>
      </c>
      <c r="I57" s="18" t="n">
        <v>83</v>
      </c>
      <c r="J57" s="18" t="n">
        <v>83</v>
      </c>
      <c r="K57" s="18" t="n">
        <v>83</v>
      </c>
      <c r="L57" s="18" t="n">
        <v>83</v>
      </c>
      <c r="M57" s="18" t="n">
        <v>83</v>
      </c>
      <c r="N57" s="19" t="n">
        <f aca="false">AVERAGE(D57:M57)</f>
        <v>78.1</v>
      </c>
    </row>
    <row r="58" s="20" customFormat="true" ht="14.25" hidden="false" customHeight="false" outlineLevel="0" collapsed="false">
      <c r="A58" s="14" t="n">
        <v>50</v>
      </c>
      <c r="B58" s="15" t="s">
        <v>113</v>
      </c>
      <c r="C58" s="16" t="s">
        <v>114</v>
      </c>
      <c r="D58" s="27" t="n">
        <v>90</v>
      </c>
      <c r="E58" s="27" t="n">
        <v>88</v>
      </c>
      <c r="F58" s="27" t="n">
        <v>93</v>
      </c>
      <c r="G58" s="27" t="n">
        <v>90</v>
      </c>
      <c r="H58" s="27" t="n">
        <v>90</v>
      </c>
      <c r="I58" s="27" t="n">
        <v>90</v>
      </c>
      <c r="J58" s="27" t="n">
        <v>85</v>
      </c>
      <c r="K58" s="27" t="n">
        <v>85</v>
      </c>
      <c r="L58" s="27" t="n">
        <v>85</v>
      </c>
      <c r="M58" s="27" t="n">
        <v>85</v>
      </c>
      <c r="N58" s="19" t="n">
        <f aca="false">AVERAGE(D58:M58)</f>
        <v>88.1</v>
      </c>
    </row>
    <row r="59" s="20" customFormat="true" ht="14.25" hidden="false" customHeight="false" outlineLevel="0" collapsed="false">
      <c r="A59" s="14" t="n">
        <v>51</v>
      </c>
      <c r="B59" s="15" t="s">
        <v>115</v>
      </c>
      <c r="C59" s="16" t="s">
        <v>116</v>
      </c>
      <c r="D59" s="18" t="n">
        <f aca="false">[1]Sheet1!C6</f>
        <v>80</v>
      </c>
      <c r="E59" s="18" t="n">
        <f aca="false">[1]Sheet1!D6</f>
        <v>78</v>
      </c>
      <c r="F59" s="18" t="n">
        <f aca="false">[1]Sheet1!E6</f>
        <v>84</v>
      </c>
      <c r="G59" s="18" t="n">
        <f aca="false">[1]Sheet1!F6</f>
        <v>86</v>
      </c>
      <c r="H59" s="18" t="n">
        <f aca="false">[1]Sheet1!G6</f>
        <v>82</v>
      </c>
      <c r="I59" s="18" t="n">
        <f aca="false">[1]Sheet1!H6</f>
        <v>80</v>
      </c>
      <c r="J59" s="18" t="n">
        <f aca="false">[1]Sheet1!I6</f>
        <v>83</v>
      </c>
      <c r="K59" s="18" t="n">
        <f aca="false">[1]Sheet1!J6</f>
        <v>84</v>
      </c>
      <c r="L59" s="18" t="n">
        <f aca="false">[1]Sheet1!K6</f>
        <v>81</v>
      </c>
      <c r="M59" s="18" t="n">
        <f aca="false">[1]Sheet1!L6</f>
        <v>82</v>
      </c>
      <c r="N59" s="19" t="n">
        <f aca="false">AVERAGE(D59:M59)</f>
        <v>82</v>
      </c>
    </row>
    <row r="60" s="20" customFormat="true" ht="14.25" hidden="false" customHeight="false" outlineLevel="0" collapsed="false">
      <c r="A60" s="14" t="n">
        <v>52</v>
      </c>
      <c r="B60" s="15" t="s">
        <v>117</v>
      </c>
      <c r="C60" s="22" t="s">
        <v>118</v>
      </c>
      <c r="D60" s="18" t="n">
        <v>83</v>
      </c>
      <c r="E60" s="18" t="n">
        <v>86</v>
      </c>
      <c r="F60" s="18" t="n">
        <v>83</v>
      </c>
      <c r="G60" s="18" t="n">
        <v>83</v>
      </c>
      <c r="H60" s="18" t="n">
        <v>80</v>
      </c>
      <c r="I60" s="18" t="n">
        <v>83</v>
      </c>
      <c r="J60" s="18" t="n">
        <v>80</v>
      </c>
      <c r="K60" s="18" t="n">
        <v>83</v>
      </c>
      <c r="L60" s="18" t="n">
        <v>80</v>
      </c>
      <c r="M60" s="18" t="n">
        <v>83</v>
      </c>
      <c r="N60" s="19" t="n">
        <f aca="false">AVERAGE(D60:M60)</f>
        <v>82.4</v>
      </c>
    </row>
    <row r="61" s="20" customFormat="true" ht="14.25" hidden="false" customHeight="false" outlineLevel="0" collapsed="false">
      <c r="A61" s="14" t="n">
        <v>53</v>
      </c>
      <c r="B61" s="15" t="s">
        <v>119</v>
      </c>
      <c r="C61" s="16" t="s">
        <v>120</v>
      </c>
      <c r="D61" s="18" t="n">
        <v>63</v>
      </c>
      <c r="E61" s="18" t="n">
        <v>83</v>
      </c>
      <c r="F61" s="18" t="n">
        <v>56</v>
      </c>
      <c r="G61" s="18" t="n">
        <v>86</v>
      </c>
      <c r="H61" s="18" t="n">
        <v>76</v>
      </c>
      <c r="I61" s="18" t="n">
        <v>73</v>
      </c>
      <c r="J61" s="18" t="n">
        <v>80</v>
      </c>
      <c r="K61" s="18" t="n">
        <v>90</v>
      </c>
      <c r="L61" s="18" t="n">
        <v>83</v>
      </c>
      <c r="M61" s="18" t="n">
        <v>83</v>
      </c>
      <c r="N61" s="19" t="n">
        <f aca="false">AVERAGE(D61:M61)</f>
        <v>77.3</v>
      </c>
    </row>
    <row r="62" s="20" customFormat="true" ht="14.25" hidden="false" customHeight="false" outlineLevel="0" collapsed="false">
      <c r="A62" s="14" t="n">
        <v>54</v>
      </c>
      <c r="B62" s="15" t="s">
        <v>121</v>
      </c>
      <c r="C62" s="16" t="s">
        <v>122</v>
      </c>
      <c r="D62" s="27" t="n">
        <v>80</v>
      </c>
      <c r="E62" s="27" t="n">
        <v>80</v>
      </c>
      <c r="F62" s="27" t="n">
        <v>80</v>
      </c>
      <c r="G62" s="27" t="n">
        <v>80</v>
      </c>
      <c r="H62" s="27" t="n">
        <v>80</v>
      </c>
      <c r="I62" s="27" t="n">
        <v>80</v>
      </c>
      <c r="J62" s="27" t="n">
        <v>80</v>
      </c>
      <c r="K62" s="27" t="n">
        <v>80</v>
      </c>
      <c r="L62" s="27" t="n">
        <v>80</v>
      </c>
      <c r="M62" s="27" t="n">
        <v>80</v>
      </c>
      <c r="N62" s="19" t="n">
        <f aca="false">AVERAGE(D62:M62)</f>
        <v>80</v>
      </c>
    </row>
    <row r="63" s="20" customFormat="true" ht="14.25" hidden="false" customHeight="false" outlineLevel="0" collapsed="false">
      <c r="A63" s="14" t="n">
        <v>55</v>
      </c>
      <c r="B63" s="15" t="s">
        <v>123</v>
      </c>
      <c r="C63" s="22" t="s">
        <v>124</v>
      </c>
      <c r="D63" s="18" t="n">
        <v>83</v>
      </c>
      <c r="E63" s="18" t="n">
        <v>83</v>
      </c>
      <c r="F63" s="18" t="n">
        <v>86</v>
      </c>
      <c r="G63" s="18" t="n">
        <v>93</v>
      </c>
      <c r="H63" s="18" t="n">
        <v>90</v>
      </c>
      <c r="I63" s="18" t="n">
        <v>93</v>
      </c>
      <c r="J63" s="18" t="n">
        <v>96</v>
      </c>
      <c r="K63" s="18" t="n">
        <v>100</v>
      </c>
      <c r="L63" s="18" t="n">
        <v>96</v>
      </c>
      <c r="M63" s="18" t="n">
        <v>96</v>
      </c>
      <c r="N63" s="19" t="n">
        <f aca="false">AVERAGE(D63:M63)</f>
        <v>91.6</v>
      </c>
    </row>
    <row r="64" s="20" customFormat="true" ht="14.25" hidden="false" customHeight="true" outlineLevel="0" collapsed="false">
      <c r="A64" s="14" t="n">
        <v>56</v>
      </c>
      <c r="B64" s="15" t="s">
        <v>125</v>
      </c>
      <c r="C64" s="16" t="s">
        <v>126</v>
      </c>
      <c r="D64" s="27" t="n">
        <v>80</v>
      </c>
      <c r="E64" s="27" t="n">
        <v>80</v>
      </c>
      <c r="F64" s="27" t="n">
        <v>80</v>
      </c>
      <c r="G64" s="27" t="n">
        <v>80</v>
      </c>
      <c r="H64" s="27" t="n">
        <v>80</v>
      </c>
      <c r="I64" s="27" t="n">
        <v>80</v>
      </c>
      <c r="J64" s="27" t="n">
        <v>80</v>
      </c>
      <c r="K64" s="27" t="n">
        <v>80</v>
      </c>
      <c r="L64" s="27" t="n">
        <v>80</v>
      </c>
      <c r="M64" s="27" t="n">
        <v>80</v>
      </c>
      <c r="N64" s="19" t="n">
        <f aca="false">AVERAGE(D64:M64)</f>
        <v>80</v>
      </c>
    </row>
    <row r="65" s="20" customFormat="true" ht="14.25" hidden="false" customHeight="false" outlineLevel="0" collapsed="false">
      <c r="A65" s="14" t="n">
        <v>57</v>
      </c>
      <c r="B65" s="15" t="s">
        <v>127</v>
      </c>
      <c r="C65" s="28" t="s">
        <v>128</v>
      </c>
      <c r="D65" s="18" t="n">
        <v>73</v>
      </c>
      <c r="E65" s="18" t="n">
        <v>73</v>
      </c>
      <c r="F65" s="18" t="n">
        <v>76</v>
      </c>
      <c r="G65" s="18" t="n">
        <v>93</v>
      </c>
      <c r="H65" s="18" t="n">
        <v>76</v>
      </c>
      <c r="I65" s="18" t="n">
        <v>86</v>
      </c>
      <c r="J65" s="18" t="n">
        <v>80</v>
      </c>
      <c r="K65" s="18" t="n">
        <v>86</v>
      </c>
      <c r="L65" s="18" t="n">
        <v>83</v>
      </c>
      <c r="M65" s="18" t="n">
        <v>83</v>
      </c>
      <c r="N65" s="19" t="n">
        <f aca="false">AVERAGE(D65:M65)</f>
        <v>80.9</v>
      </c>
    </row>
    <row r="66" s="20" customFormat="true" ht="14.25" hidden="false" customHeight="false" outlineLevel="0" collapsed="false">
      <c r="A66" s="14" t="n">
        <v>58</v>
      </c>
      <c r="B66" s="15" t="s">
        <v>129</v>
      </c>
      <c r="C66" s="28" t="s">
        <v>130</v>
      </c>
      <c r="D66" s="27" t="n">
        <f aca="false">[1]Sheet1!C5</f>
        <v>80</v>
      </c>
      <c r="E66" s="18" t="n">
        <f aca="false">[1]Sheet1!D5</f>
        <v>78</v>
      </c>
      <c r="F66" s="18" t="n">
        <f aca="false">[1]Sheet1!E5</f>
        <v>84</v>
      </c>
      <c r="G66" s="18" t="n">
        <f aca="false">[1]Sheet1!F5</f>
        <v>86</v>
      </c>
      <c r="H66" s="18" t="n">
        <f aca="false">[1]Sheet1!G5</f>
        <v>82</v>
      </c>
      <c r="I66" s="18" t="n">
        <f aca="false">[1]Sheet1!H5</f>
        <v>80</v>
      </c>
      <c r="J66" s="18" t="n">
        <f aca="false">[1]Sheet1!I5</f>
        <v>83</v>
      </c>
      <c r="K66" s="18" t="n">
        <f aca="false">[1]Sheet1!J5</f>
        <v>84</v>
      </c>
      <c r="L66" s="18" t="n">
        <f aca="false">[1]Sheet1!K5</f>
        <v>81</v>
      </c>
      <c r="M66" s="18" t="n">
        <f aca="false">[1]Sheet1!L5</f>
        <v>82</v>
      </c>
      <c r="N66" s="19" t="n">
        <f aca="false">AVERAGE(D66:M66)</f>
        <v>82</v>
      </c>
    </row>
    <row r="67" s="20" customFormat="true" ht="14.25" hidden="false" customHeight="false" outlineLevel="0" collapsed="false">
      <c r="A67" s="14" t="n">
        <v>59</v>
      </c>
      <c r="B67" s="15" t="s">
        <v>131</v>
      </c>
      <c r="C67" s="28" t="s">
        <v>132</v>
      </c>
      <c r="D67" s="18" t="n">
        <v>60</v>
      </c>
      <c r="E67" s="18" t="n">
        <v>70</v>
      </c>
      <c r="F67" s="18" t="n">
        <v>70</v>
      </c>
      <c r="G67" s="18" t="n">
        <v>83</v>
      </c>
      <c r="H67" s="18" t="n">
        <v>83</v>
      </c>
      <c r="I67" s="18" t="n">
        <v>83</v>
      </c>
      <c r="J67" s="18" t="n">
        <v>83</v>
      </c>
      <c r="K67" s="18" t="n">
        <v>83</v>
      </c>
      <c r="L67" s="18" t="n">
        <v>83</v>
      </c>
      <c r="M67" s="18" t="n">
        <v>83</v>
      </c>
      <c r="N67" s="19" t="n">
        <f aca="false">AVERAGE(D67:M67)</f>
        <v>78.1</v>
      </c>
    </row>
    <row r="68" s="20" customFormat="true" ht="14.25" hidden="false" customHeight="false" outlineLevel="0" collapsed="false">
      <c r="A68" s="14" t="n">
        <v>60</v>
      </c>
      <c r="B68" s="15" t="s">
        <v>133</v>
      </c>
      <c r="C68" s="28" t="s">
        <v>134</v>
      </c>
      <c r="D68" s="18" t="n">
        <v>83</v>
      </c>
      <c r="E68" s="18" t="n">
        <v>88</v>
      </c>
      <c r="F68" s="18" t="n">
        <v>90</v>
      </c>
      <c r="G68" s="18" t="n">
        <v>85</v>
      </c>
      <c r="H68" s="18" t="n">
        <v>88</v>
      </c>
      <c r="I68" s="18" t="n">
        <v>90</v>
      </c>
      <c r="J68" s="18" t="n">
        <v>82</v>
      </c>
      <c r="K68" s="18" t="n">
        <v>80</v>
      </c>
      <c r="L68" s="18" t="n">
        <v>85</v>
      </c>
      <c r="M68" s="18" t="n">
        <v>80</v>
      </c>
      <c r="N68" s="19" t="n">
        <f aca="false">AVERAGE(D68:M68)</f>
        <v>85.1</v>
      </c>
    </row>
    <row r="69" s="20" customFormat="true" ht="14.25" hidden="false" customHeight="false" outlineLevel="0" collapsed="false">
      <c r="A69" s="14" t="n">
        <v>61</v>
      </c>
      <c r="B69" s="15" t="s">
        <v>135</v>
      </c>
      <c r="C69" s="28" t="s">
        <v>136</v>
      </c>
      <c r="D69" s="27" t="n">
        <v>88</v>
      </c>
      <c r="E69" s="18" t="n">
        <v>86</v>
      </c>
      <c r="F69" s="18" t="n">
        <v>90</v>
      </c>
      <c r="G69" s="18" t="n">
        <v>83</v>
      </c>
      <c r="H69" s="18" t="n">
        <v>90</v>
      </c>
      <c r="I69" s="18" t="n">
        <v>88</v>
      </c>
      <c r="J69" s="18" t="n">
        <v>83</v>
      </c>
      <c r="K69" s="18" t="n">
        <v>88</v>
      </c>
      <c r="L69" s="18" t="n">
        <v>85</v>
      </c>
      <c r="M69" s="18" t="n">
        <v>80</v>
      </c>
      <c r="N69" s="19" t="n">
        <f aca="false">AVERAGE(D69:M69)</f>
        <v>86.1</v>
      </c>
    </row>
    <row r="70" s="20" customFormat="true" ht="14.25" hidden="false" customHeight="false" outlineLevel="0" collapsed="false">
      <c r="A70" s="14" t="n">
        <v>62</v>
      </c>
      <c r="B70" s="15" t="s">
        <v>137</v>
      </c>
      <c r="C70" s="28" t="s">
        <v>138</v>
      </c>
      <c r="D70" s="18" t="n">
        <v>85</v>
      </c>
      <c r="E70" s="18" t="n">
        <v>88</v>
      </c>
      <c r="F70" s="18" t="n">
        <v>90</v>
      </c>
      <c r="G70" s="18" t="n">
        <v>85</v>
      </c>
      <c r="H70" s="18" t="n">
        <v>88</v>
      </c>
      <c r="I70" s="18" t="n">
        <v>90</v>
      </c>
      <c r="J70" s="18" t="n">
        <v>82</v>
      </c>
      <c r="K70" s="18" t="n">
        <v>85</v>
      </c>
      <c r="L70" s="18" t="n">
        <v>88</v>
      </c>
      <c r="M70" s="18" t="n">
        <v>85</v>
      </c>
      <c r="N70" s="19" t="n">
        <f aca="false">AVERAGE(D70:M70)</f>
        <v>86.6</v>
      </c>
    </row>
    <row r="71" s="20" customFormat="true" ht="14.25" hidden="false" customHeight="false" outlineLevel="0" collapsed="false">
      <c r="A71" s="14" t="n">
        <v>63</v>
      </c>
      <c r="B71" s="15" t="s">
        <v>139</v>
      </c>
      <c r="C71" s="28" t="s">
        <v>140</v>
      </c>
      <c r="D71" s="27" t="n">
        <v>80</v>
      </c>
      <c r="E71" s="27" t="n">
        <v>80</v>
      </c>
      <c r="F71" s="27" t="n">
        <v>80</v>
      </c>
      <c r="G71" s="27" t="n">
        <v>80</v>
      </c>
      <c r="H71" s="27" t="n">
        <v>80</v>
      </c>
      <c r="I71" s="27" t="n">
        <v>80</v>
      </c>
      <c r="J71" s="27" t="n">
        <v>80</v>
      </c>
      <c r="K71" s="27" t="n">
        <v>80</v>
      </c>
      <c r="L71" s="27" t="n">
        <v>80</v>
      </c>
      <c r="M71" s="27" t="n">
        <v>80</v>
      </c>
      <c r="N71" s="19" t="n">
        <f aca="false">AVERAGE(D71:M71)</f>
        <v>80</v>
      </c>
    </row>
    <row r="72" s="20" customFormat="true" ht="14.25" hidden="false" customHeight="false" outlineLevel="0" collapsed="false">
      <c r="A72" s="14" t="n">
        <v>64</v>
      </c>
      <c r="B72" s="15" t="s">
        <v>141</v>
      </c>
      <c r="C72" s="28" t="s">
        <v>142</v>
      </c>
      <c r="D72" s="18" t="n">
        <v>76</v>
      </c>
      <c r="E72" s="18" t="n">
        <v>73</v>
      </c>
      <c r="F72" s="18" t="n">
        <v>80</v>
      </c>
      <c r="G72" s="18" t="n">
        <v>93</v>
      </c>
      <c r="H72" s="18" t="n">
        <v>76</v>
      </c>
      <c r="I72" s="18" t="n">
        <v>93</v>
      </c>
      <c r="J72" s="18" t="n">
        <v>93</v>
      </c>
      <c r="K72" s="18" t="n">
        <v>96</v>
      </c>
      <c r="L72" s="18" t="n">
        <v>93</v>
      </c>
      <c r="M72" s="18" t="n">
        <v>96</v>
      </c>
      <c r="N72" s="19" t="n">
        <f aca="false">AVERAGE(D72:M72)</f>
        <v>86.9</v>
      </c>
    </row>
    <row r="73" s="20" customFormat="true" ht="14.25" hidden="false" customHeight="false" outlineLevel="0" collapsed="false">
      <c r="A73" s="14" t="n">
        <v>65</v>
      </c>
      <c r="B73" s="15" t="s">
        <v>143</v>
      </c>
      <c r="C73" s="28" t="s">
        <v>144</v>
      </c>
      <c r="D73" s="18" t="n">
        <f aca="false">[1]Sheet1!C10</f>
        <v>83</v>
      </c>
      <c r="E73" s="18" t="n">
        <f aca="false">[1]Sheet1!D10</f>
        <v>81</v>
      </c>
      <c r="F73" s="18" t="n">
        <f aca="false">[1]Sheet1!E10</f>
        <v>87</v>
      </c>
      <c r="G73" s="18" t="n">
        <f aca="false">[1]Sheet1!F10</f>
        <v>89</v>
      </c>
      <c r="H73" s="18" t="n">
        <f aca="false">[1]Sheet1!G10</f>
        <v>85</v>
      </c>
      <c r="I73" s="18" t="n">
        <f aca="false">[1]Sheet1!H10</f>
        <v>83</v>
      </c>
      <c r="J73" s="18" t="n">
        <f aca="false">[1]Sheet1!I10</f>
        <v>86</v>
      </c>
      <c r="K73" s="18" t="n">
        <f aca="false">[1]Sheet1!J10</f>
        <v>87</v>
      </c>
      <c r="L73" s="18" t="n">
        <v>87</v>
      </c>
      <c r="M73" s="18" t="n">
        <v>87</v>
      </c>
      <c r="N73" s="19" t="n">
        <f aca="false">AVERAGE(D73:M73)</f>
        <v>85.5</v>
      </c>
    </row>
    <row r="74" s="20" customFormat="true" ht="14.25" hidden="false" customHeight="false" outlineLevel="0" collapsed="false">
      <c r="A74" s="14" t="n">
        <v>66</v>
      </c>
      <c r="B74" s="15" t="s">
        <v>145</v>
      </c>
      <c r="C74" s="28" t="s">
        <v>146</v>
      </c>
      <c r="D74" s="18" t="n">
        <f aca="false">[1]Sheet1!C8</f>
        <v>81</v>
      </c>
      <c r="E74" s="18" t="n">
        <f aca="false">[1]Sheet1!D8</f>
        <v>79</v>
      </c>
      <c r="F74" s="18" t="n">
        <f aca="false">[1]Sheet1!E8</f>
        <v>85</v>
      </c>
      <c r="G74" s="18" t="n">
        <f aca="false">[1]Sheet1!F8</f>
        <v>87</v>
      </c>
      <c r="H74" s="18" t="n">
        <f aca="false">[1]Sheet1!G8</f>
        <v>83</v>
      </c>
      <c r="I74" s="18" t="n">
        <f aca="false">[1]Sheet1!H8</f>
        <v>81</v>
      </c>
      <c r="J74" s="18" t="n">
        <f aca="false">[1]Sheet1!I8</f>
        <v>84</v>
      </c>
      <c r="K74" s="18" t="n">
        <f aca="false">[1]Sheet1!J8</f>
        <v>85</v>
      </c>
      <c r="L74" s="18" t="n">
        <f aca="false">[1]Sheet1!K8</f>
        <v>82</v>
      </c>
      <c r="M74" s="18" t="n">
        <f aca="false">[1]Sheet1!L8</f>
        <v>83</v>
      </c>
      <c r="N74" s="19" t="n">
        <f aca="false">AVERAGE(D74:M74)</f>
        <v>83</v>
      </c>
    </row>
    <row r="75" s="20" customFormat="true" ht="14.25" hidden="false" customHeight="false" outlineLevel="0" collapsed="false">
      <c r="A75" s="14" t="n">
        <v>67</v>
      </c>
      <c r="B75" s="15" t="s">
        <v>147</v>
      </c>
      <c r="C75" s="28" t="s">
        <v>148</v>
      </c>
      <c r="D75" s="27" t="n">
        <v>80</v>
      </c>
      <c r="E75" s="27" t="n">
        <v>80</v>
      </c>
      <c r="F75" s="27" t="n">
        <v>80</v>
      </c>
      <c r="G75" s="27" t="n">
        <v>80</v>
      </c>
      <c r="H75" s="27" t="n">
        <v>80</v>
      </c>
      <c r="I75" s="27" t="n">
        <v>80</v>
      </c>
      <c r="J75" s="27" t="n">
        <v>80</v>
      </c>
      <c r="K75" s="27" t="n">
        <v>80</v>
      </c>
      <c r="L75" s="27" t="n">
        <v>80</v>
      </c>
      <c r="M75" s="27" t="n">
        <v>80</v>
      </c>
      <c r="N75" s="19" t="n">
        <f aca="false">AVERAGE(D75:M75)</f>
        <v>80</v>
      </c>
    </row>
    <row r="76" s="20" customFormat="true" ht="14.25" hidden="false" customHeight="false" outlineLevel="0" collapsed="false">
      <c r="A76" s="14" t="n">
        <v>68</v>
      </c>
      <c r="B76" s="15" t="s">
        <v>149</v>
      </c>
      <c r="C76" s="28" t="s">
        <v>150</v>
      </c>
      <c r="D76" s="27" t="n">
        <f aca="false">[1]Sheet1!C9</f>
        <v>78</v>
      </c>
      <c r="E76" s="18" t="n">
        <f aca="false">[1]Sheet1!D9</f>
        <v>76</v>
      </c>
      <c r="F76" s="18" t="n">
        <f aca="false">[1]Sheet1!E9</f>
        <v>82</v>
      </c>
      <c r="G76" s="18" t="n">
        <f aca="false">[1]Sheet1!F9</f>
        <v>84</v>
      </c>
      <c r="H76" s="18" t="n">
        <f aca="false">[1]Sheet1!G9</f>
        <v>80</v>
      </c>
      <c r="I76" s="18" t="n">
        <f aca="false">[1]Sheet1!H9</f>
        <v>78</v>
      </c>
      <c r="J76" s="18" t="n">
        <f aca="false">[1]Sheet1!I9</f>
        <v>81</v>
      </c>
      <c r="K76" s="18" t="n">
        <f aca="false">[1]Sheet1!J9</f>
        <v>82</v>
      </c>
      <c r="L76" s="18" t="n">
        <f aca="false">[1]Sheet1!K9</f>
        <v>79</v>
      </c>
      <c r="M76" s="18" t="n">
        <f aca="false">[1]Sheet1!L9</f>
        <v>80</v>
      </c>
      <c r="N76" s="19" t="n">
        <f aca="false">AVERAGE(D76:M76)</f>
        <v>80</v>
      </c>
    </row>
    <row r="77" s="20" customFormat="true" ht="14.25" hidden="false" customHeight="false" outlineLevel="0" collapsed="false">
      <c r="A77" s="14" t="n">
        <v>69</v>
      </c>
      <c r="B77" s="15" t="s">
        <v>151</v>
      </c>
      <c r="C77" s="28" t="s">
        <v>152</v>
      </c>
      <c r="D77" s="27" t="n">
        <f aca="false">[1]Sheet1!C7</f>
        <v>78</v>
      </c>
      <c r="E77" s="18" t="n">
        <f aca="false">[1]Sheet1!D7</f>
        <v>76</v>
      </c>
      <c r="F77" s="18" t="n">
        <f aca="false">[1]Sheet1!E7</f>
        <v>82</v>
      </c>
      <c r="G77" s="18" t="n">
        <f aca="false">[1]Sheet1!F7</f>
        <v>84</v>
      </c>
      <c r="H77" s="18" t="n">
        <f aca="false">[1]Sheet1!G7</f>
        <v>80</v>
      </c>
      <c r="I77" s="18" t="n">
        <f aca="false">[1]Sheet1!H7</f>
        <v>78</v>
      </c>
      <c r="J77" s="18" t="n">
        <f aca="false">[1]Sheet1!I7</f>
        <v>81</v>
      </c>
      <c r="K77" s="18" t="n">
        <f aca="false">[1]Sheet1!J7</f>
        <v>82</v>
      </c>
      <c r="L77" s="18" t="n">
        <f aca="false">[1]Sheet1!K7</f>
        <v>79</v>
      </c>
      <c r="M77" s="18" t="n">
        <f aca="false">[1]Sheet1!L7</f>
        <v>80</v>
      </c>
      <c r="N77" s="19" t="n">
        <f aca="false">AVERAGE(D77:M77)</f>
        <v>80</v>
      </c>
    </row>
    <row r="78" s="20" customFormat="true" ht="14.25" hidden="false" customHeight="false" outlineLevel="0" collapsed="false">
      <c r="A78" s="14" t="n">
        <v>70</v>
      </c>
      <c r="B78" s="15" t="s">
        <v>153</v>
      </c>
      <c r="C78" s="28" t="s">
        <v>154</v>
      </c>
      <c r="D78" s="27" t="n">
        <v>70</v>
      </c>
      <c r="E78" s="18" t="n">
        <v>90</v>
      </c>
      <c r="F78" s="18" t="n">
        <v>56</v>
      </c>
      <c r="G78" s="18" t="n">
        <v>96</v>
      </c>
      <c r="H78" s="18" t="n">
        <v>90</v>
      </c>
      <c r="I78" s="18" t="n">
        <v>73</v>
      </c>
      <c r="J78" s="18" t="n">
        <v>86</v>
      </c>
      <c r="K78" s="18" t="n">
        <v>80</v>
      </c>
      <c r="L78" s="18" t="n">
        <v>76</v>
      </c>
      <c r="M78" s="18" t="n">
        <v>76</v>
      </c>
      <c r="N78" s="19" t="n">
        <f aca="false">AVERAGE(D78:M78)</f>
        <v>79.3</v>
      </c>
    </row>
    <row r="79" s="20" customFormat="true" ht="14.25" hidden="false" customHeight="false" outlineLevel="0" collapsed="false">
      <c r="A79" s="14" t="n">
        <v>71</v>
      </c>
      <c r="B79" s="15" t="s">
        <v>155</v>
      </c>
      <c r="C79" s="28" t="s">
        <v>156</v>
      </c>
      <c r="D79" s="27" t="n">
        <v>85</v>
      </c>
      <c r="E79" s="18" t="n">
        <v>86</v>
      </c>
      <c r="F79" s="18" t="n">
        <v>88</v>
      </c>
      <c r="G79" s="18" t="n">
        <v>85</v>
      </c>
      <c r="H79" s="18" t="n">
        <v>88</v>
      </c>
      <c r="I79" s="18" t="n">
        <v>90</v>
      </c>
      <c r="J79" s="18" t="n">
        <v>82</v>
      </c>
      <c r="K79" s="27" t="n">
        <v>80</v>
      </c>
      <c r="L79" s="27" t="n">
        <v>88</v>
      </c>
      <c r="M79" s="27" t="n">
        <v>80</v>
      </c>
      <c r="N79" s="19" t="n">
        <f aca="false">AVERAGE(D79:M79)</f>
        <v>85.2</v>
      </c>
    </row>
    <row r="80" s="20" customFormat="true" ht="14.25" hidden="false" customHeight="false" outlineLevel="0" collapsed="false">
      <c r="A80" s="14" t="n">
        <v>72</v>
      </c>
      <c r="B80" s="15" t="s">
        <v>157</v>
      </c>
      <c r="C80" s="28" t="s">
        <v>158</v>
      </c>
      <c r="D80" s="18" t="n">
        <v>93</v>
      </c>
      <c r="E80" s="18" t="n">
        <v>93</v>
      </c>
      <c r="F80" s="18" t="n">
        <v>63</v>
      </c>
      <c r="G80" s="18" t="n">
        <v>70</v>
      </c>
      <c r="H80" s="18" t="n">
        <v>66</v>
      </c>
      <c r="I80" s="18" t="n">
        <v>66</v>
      </c>
      <c r="J80" s="18" t="n">
        <v>76</v>
      </c>
      <c r="K80" s="18" t="n">
        <v>70</v>
      </c>
      <c r="L80" s="18" t="n">
        <v>46</v>
      </c>
      <c r="M80" s="18" t="n">
        <v>86</v>
      </c>
      <c r="N80" s="19" t="n">
        <f aca="false">AVERAGE(D80:M80)</f>
        <v>72.9</v>
      </c>
    </row>
    <row r="81" s="20" customFormat="true" ht="14.25" hidden="false" customHeight="false" outlineLevel="0" collapsed="false">
      <c r="A81" s="14" t="n">
        <v>73</v>
      </c>
      <c r="B81" s="15" t="s">
        <v>159</v>
      </c>
      <c r="C81" s="28" t="s">
        <v>160</v>
      </c>
      <c r="D81" s="18" t="n">
        <v>76</v>
      </c>
      <c r="E81" s="18" t="n">
        <v>73</v>
      </c>
      <c r="F81" s="18" t="n">
        <v>86</v>
      </c>
      <c r="G81" s="18" t="n">
        <v>83</v>
      </c>
      <c r="H81" s="18" t="n">
        <v>73</v>
      </c>
      <c r="I81" s="18" t="n">
        <v>86</v>
      </c>
      <c r="J81" s="18" t="n">
        <v>80</v>
      </c>
      <c r="K81" s="18" t="n">
        <v>86</v>
      </c>
      <c r="L81" s="18" t="n">
        <v>83</v>
      </c>
      <c r="M81" s="18" t="n">
        <v>83</v>
      </c>
      <c r="N81" s="19" t="n">
        <f aca="false">AVERAGE(D81:M81)</f>
        <v>80.9</v>
      </c>
    </row>
    <row r="82" s="20" customFormat="true" ht="14.25" hidden="false" customHeight="false" outlineLevel="0" collapsed="false">
      <c r="A82" s="14" t="n">
        <v>74</v>
      </c>
      <c r="B82" s="15" t="s">
        <v>161</v>
      </c>
      <c r="C82" s="28" t="s">
        <v>162</v>
      </c>
      <c r="D82" s="27" t="n">
        <v>80</v>
      </c>
      <c r="E82" s="27" t="n">
        <v>80</v>
      </c>
      <c r="F82" s="27" t="n">
        <v>80</v>
      </c>
      <c r="G82" s="27" t="n">
        <v>80</v>
      </c>
      <c r="H82" s="27" t="n">
        <v>80</v>
      </c>
      <c r="I82" s="27" t="n">
        <v>80</v>
      </c>
      <c r="J82" s="27" t="n">
        <v>80</v>
      </c>
      <c r="K82" s="27" t="n">
        <v>80</v>
      </c>
      <c r="L82" s="27" t="n">
        <v>80</v>
      </c>
      <c r="M82" s="27" t="n">
        <v>80</v>
      </c>
      <c r="N82" s="19" t="n">
        <f aca="false">AVERAGE(D82:M82)</f>
        <v>80</v>
      </c>
    </row>
    <row r="83" s="20" customFormat="true" ht="14.25" hidden="false" customHeight="false" outlineLevel="0" collapsed="false">
      <c r="A83" s="14" t="n">
        <v>75</v>
      </c>
      <c r="B83" s="15" t="s">
        <v>163</v>
      </c>
      <c r="C83" s="28" t="s">
        <v>164</v>
      </c>
      <c r="D83" s="27" t="n">
        <v>88</v>
      </c>
      <c r="E83" s="27" t="n">
        <v>88</v>
      </c>
      <c r="F83" s="27" t="n">
        <v>90</v>
      </c>
      <c r="G83" s="27" t="n">
        <v>85</v>
      </c>
      <c r="H83" s="27" t="n">
        <v>88</v>
      </c>
      <c r="I83" s="27" t="n">
        <v>92</v>
      </c>
      <c r="J83" s="27" t="n">
        <v>82</v>
      </c>
      <c r="K83" s="27" t="n">
        <v>82</v>
      </c>
      <c r="L83" s="27" t="n">
        <v>88</v>
      </c>
      <c r="M83" s="27" t="n">
        <v>88</v>
      </c>
      <c r="N83" s="19" t="n">
        <f aca="false">AVERAGE(D83:M83)</f>
        <v>87.1</v>
      </c>
    </row>
    <row r="84" s="20" customFormat="true" ht="14.25" hidden="false" customHeight="false" outlineLevel="0" collapsed="false">
      <c r="A84" s="14" t="n">
        <v>76</v>
      </c>
      <c r="B84" s="15" t="n">
        <v>2310015084</v>
      </c>
      <c r="C84" s="16" t="s">
        <v>165</v>
      </c>
      <c r="D84" s="29" t="n">
        <v>73</v>
      </c>
      <c r="E84" s="29" t="n">
        <v>76</v>
      </c>
      <c r="F84" s="29" t="n">
        <v>80</v>
      </c>
      <c r="G84" s="30" t="n">
        <v>93</v>
      </c>
      <c r="H84" s="30" t="n">
        <v>76</v>
      </c>
      <c r="I84" s="30" t="n">
        <v>86</v>
      </c>
      <c r="J84" s="30" t="n">
        <v>80</v>
      </c>
      <c r="K84" s="30" t="n">
        <v>86</v>
      </c>
      <c r="L84" s="30" t="n">
        <v>83</v>
      </c>
      <c r="M84" s="30" t="n">
        <v>83</v>
      </c>
      <c r="N84" s="19" t="n">
        <f aca="false">AVERAGE(D84:M84)</f>
        <v>81.6</v>
      </c>
    </row>
    <row r="85" s="20" customFormat="true" ht="14.25" hidden="false" customHeight="false" outlineLevel="0" collapsed="false">
      <c r="A85" s="14" t="n">
        <v>77</v>
      </c>
      <c r="B85" s="15" t="n">
        <v>2310015085</v>
      </c>
      <c r="C85" s="16" t="s">
        <v>166</v>
      </c>
      <c r="D85" s="29" t="n">
        <v>90</v>
      </c>
      <c r="E85" s="29" t="n">
        <v>90</v>
      </c>
      <c r="F85" s="29" t="n">
        <v>73</v>
      </c>
      <c r="G85" s="29" t="n">
        <v>83</v>
      </c>
      <c r="H85" s="29" t="n">
        <v>83</v>
      </c>
      <c r="I85" s="29" t="n">
        <v>100</v>
      </c>
      <c r="J85" s="29" t="n">
        <v>80</v>
      </c>
      <c r="K85" s="29" t="n">
        <v>90</v>
      </c>
      <c r="L85" s="29" t="n">
        <v>70</v>
      </c>
      <c r="M85" s="29" t="n">
        <v>86</v>
      </c>
      <c r="N85" s="19" t="n">
        <f aca="false">AVERAGE(D85:M85)</f>
        <v>84.5</v>
      </c>
    </row>
    <row r="86" s="20" customFormat="true" ht="14.25" hidden="false" customHeight="false" outlineLevel="0" collapsed="false">
      <c r="A86" s="14" t="n">
        <v>78</v>
      </c>
      <c r="B86" s="15" t="n">
        <v>2310015086</v>
      </c>
      <c r="C86" s="16" t="s">
        <v>167</v>
      </c>
      <c r="D86" s="29" t="n">
        <v>76</v>
      </c>
      <c r="E86" s="29" t="n">
        <v>76</v>
      </c>
      <c r="F86" s="29" t="n">
        <v>76</v>
      </c>
      <c r="G86" s="29" t="n">
        <v>80</v>
      </c>
      <c r="H86" s="29" t="n">
        <v>76</v>
      </c>
      <c r="I86" s="29" t="n">
        <v>76</v>
      </c>
      <c r="J86" s="29" t="n">
        <v>76</v>
      </c>
      <c r="K86" s="29" t="n">
        <v>76</v>
      </c>
      <c r="L86" s="29" t="n">
        <v>80</v>
      </c>
      <c r="M86" s="29" t="n">
        <v>90</v>
      </c>
      <c r="N86" s="19" t="n">
        <f aca="false">AVERAGE(D86:M86)</f>
        <v>78.2</v>
      </c>
    </row>
    <row r="87" s="20" customFormat="true" ht="14.25" hidden="false" customHeight="false" outlineLevel="0" collapsed="false">
      <c r="A87" s="14" t="n">
        <v>79</v>
      </c>
      <c r="B87" s="15" t="n">
        <v>2310015087</v>
      </c>
      <c r="C87" s="16" t="s">
        <v>168</v>
      </c>
      <c r="D87" s="29" t="n">
        <v>63</v>
      </c>
      <c r="E87" s="29" t="n">
        <v>83</v>
      </c>
      <c r="F87" s="29" t="n">
        <v>90</v>
      </c>
      <c r="G87" s="29" t="n">
        <v>86</v>
      </c>
      <c r="H87" s="29" t="n">
        <v>80</v>
      </c>
      <c r="I87" s="29" t="n">
        <v>73</v>
      </c>
      <c r="J87" s="29" t="n">
        <v>70</v>
      </c>
      <c r="K87" s="29" t="n">
        <v>83</v>
      </c>
      <c r="L87" s="29" t="n">
        <v>83</v>
      </c>
      <c r="M87" s="29" t="n">
        <v>83</v>
      </c>
      <c r="N87" s="19" t="n">
        <f aca="false">AVERAGE(D87:M87)</f>
        <v>79.4</v>
      </c>
    </row>
    <row r="88" s="20" customFormat="true" ht="14.25" hidden="false" customHeight="false" outlineLevel="0" collapsed="false">
      <c r="A88" s="14" t="n">
        <v>80</v>
      </c>
      <c r="B88" s="15" t="n">
        <v>2310015088</v>
      </c>
      <c r="C88" s="16" t="s">
        <v>169</v>
      </c>
      <c r="D88" s="29" t="n">
        <v>60</v>
      </c>
      <c r="E88" s="29" t="n">
        <v>70</v>
      </c>
      <c r="F88" s="29" t="n">
        <v>70</v>
      </c>
      <c r="G88" s="29" t="n">
        <v>83</v>
      </c>
      <c r="H88" s="29" t="n">
        <v>83</v>
      </c>
      <c r="I88" s="29" t="n">
        <v>83</v>
      </c>
      <c r="J88" s="29" t="n">
        <v>83</v>
      </c>
      <c r="K88" s="29" t="n">
        <v>83</v>
      </c>
      <c r="L88" s="29" t="n">
        <v>83</v>
      </c>
      <c r="M88" s="29" t="n">
        <v>83</v>
      </c>
      <c r="N88" s="19" t="n">
        <f aca="false">AVERAGE(D88:M88)</f>
        <v>78.1</v>
      </c>
    </row>
    <row r="89" s="20" customFormat="true" ht="14.25" hidden="false" customHeight="false" outlineLevel="0" collapsed="false">
      <c r="A89" s="14" t="n">
        <v>81</v>
      </c>
      <c r="B89" s="15" t="n">
        <v>2310015089</v>
      </c>
      <c r="C89" s="16" t="s">
        <v>170</v>
      </c>
      <c r="D89" s="29" t="n">
        <v>70</v>
      </c>
      <c r="E89" s="29" t="n">
        <v>70</v>
      </c>
      <c r="F89" s="29" t="n">
        <v>70</v>
      </c>
      <c r="G89" s="29" t="n">
        <v>76</v>
      </c>
      <c r="H89" s="29" t="n">
        <v>70</v>
      </c>
      <c r="I89" s="29" t="n">
        <v>83</v>
      </c>
      <c r="J89" s="29" t="n">
        <v>70</v>
      </c>
      <c r="K89" s="29" t="n">
        <v>83</v>
      </c>
      <c r="L89" s="29" t="n">
        <v>73</v>
      </c>
      <c r="M89" s="29" t="n">
        <v>90</v>
      </c>
      <c r="N89" s="19" t="n">
        <f aca="false">AVERAGE(D89:M89)</f>
        <v>75.5</v>
      </c>
    </row>
    <row r="90" s="20" customFormat="true" ht="14.25" hidden="false" customHeight="false" outlineLevel="0" collapsed="false">
      <c r="A90" s="14" t="n">
        <v>82</v>
      </c>
      <c r="B90" s="15" t="n">
        <v>2310015090</v>
      </c>
      <c r="C90" s="28" t="s">
        <v>171</v>
      </c>
      <c r="D90" s="29" t="n">
        <v>70</v>
      </c>
      <c r="E90" s="29" t="n">
        <v>76</v>
      </c>
      <c r="F90" s="29" t="n">
        <v>73</v>
      </c>
      <c r="G90" s="29" t="n">
        <v>80</v>
      </c>
      <c r="H90" s="29" t="n">
        <v>70</v>
      </c>
      <c r="I90" s="29" t="n">
        <v>46</v>
      </c>
      <c r="J90" s="29" t="n">
        <v>73</v>
      </c>
      <c r="K90" s="29" t="n">
        <v>76</v>
      </c>
      <c r="L90" s="29" t="n">
        <v>76</v>
      </c>
      <c r="M90" s="29" t="n">
        <v>83</v>
      </c>
      <c r="N90" s="19" t="n">
        <f aca="false">AVERAGE(D90:M90)</f>
        <v>72.3</v>
      </c>
    </row>
    <row r="91" s="20" customFormat="true" ht="14.25" hidden="false" customHeight="false" outlineLevel="0" collapsed="false">
      <c r="A91" s="14" t="n">
        <v>83</v>
      </c>
      <c r="B91" s="15" t="n">
        <v>2310015091</v>
      </c>
      <c r="C91" s="16" t="s">
        <v>172</v>
      </c>
      <c r="D91" s="29" t="n">
        <v>80</v>
      </c>
      <c r="E91" s="29" t="n">
        <v>80</v>
      </c>
      <c r="F91" s="29" t="n">
        <v>80</v>
      </c>
      <c r="G91" s="29" t="n">
        <v>80</v>
      </c>
      <c r="H91" s="29" t="n">
        <v>80</v>
      </c>
      <c r="I91" s="29" t="n">
        <v>80</v>
      </c>
      <c r="J91" s="29" t="n">
        <v>80</v>
      </c>
      <c r="K91" s="29" t="n">
        <v>80</v>
      </c>
      <c r="L91" s="29" t="n">
        <v>80</v>
      </c>
      <c r="M91" s="29" t="n">
        <v>80</v>
      </c>
      <c r="N91" s="19" t="n">
        <f aca="false">AVERAGE(D91:M91)</f>
        <v>80</v>
      </c>
    </row>
    <row r="92" s="20" customFormat="true" ht="14.25" hidden="false" customHeight="false" outlineLevel="0" collapsed="false">
      <c r="A92" s="14" t="n">
        <v>84</v>
      </c>
      <c r="B92" s="15" t="n">
        <v>2310015092</v>
      </c>
      <c r="C92" s="16" t="s">
        <v>173</v>
      </c>
      <c r="D92" s="29" t="n">
        <v>76</v>
      </c>
      <c r="E92" s="29" t="n">
        <v>73</v>
      </c>
      <c r="F92" s="29" t="n">
        <v>70</v>
      </c>
      <c r="G92" s="29" t="n">
        <v>73</v>
      </c>
      <c r="H92" s="29" t="n">
        <v>70</v>
      </c>
      <c r="I92" s="29" t="n">
        <v>76</v>
      </c>
      <c r="J92" s="29" t="n">
        <v>70</v>
      </c>
      <c r="K92" s="29" t="n">
        <v>76</v>
      </c>
      <c r="L92" s="29" t="n">
        <v>73</v>
      </c>
      <c r="M92" s="29" t="n">
        <v>80</v>
      </c>
      <c r="N92" s="19" t="n">
        <f aca="false">AVERAGE(D92:M92)</f>
        <v>73.7</v>
      </c>
    </row>
    <row r="93" s="20" customFormat="true" ht="14.25" hidden="false" customHeight="false" outlineLevel="0" collapsed="false">
      <c r="A93" s="14" t="n">
        <v>85</v>
      </c>
      <c r="B93" s="15" t="n">
        <v>2310015093</v>
      </c>
      <c r="C93" s="16" t="s">
        <v>174</v>
      </c>
      <c r="D93" s="29" t="n">
        <v>60</v>
      </c>
      <c r="E93" s="29" t="n">
        <v>70</v>
      </c>
      <c r="F93" s="29" t="n">
        <v>70</v>
      </c>
      <c r="G93" s="29" t="n">
        <v>83</v>
      </c>
      <c r="H93" s="29" t="n">
        <v>83</v>
      </c>
      <c r="I93" s="29" t="n">
        <v>83</v>
      </c>
      <c r="J93" s="29" t="n">
        <v>83</v>
      </c>
      <c r="K93" s="29" t="n">
        <v>83</v>
      </c>
      <c r="L93" s="29" t="n">
        <v>83</v>
      </c>
      <c r="M93" s="29" t="n">
        <v>83</v>
      </c>
      <c r="N93" s="19" t="n">
        <f aca="false">AVERAGE(D93:M93)</f>
        <v>78.1</v>
      </c>
    </row>
    <row r="94" s="20" customFormat="true" ht="14.25" hidden="false" customHeight="false" outlineLevel="0" collapsed="false">
      <c r="A94" s="14" t="n">
        <v>86</v>
      </c>
      <c r="B94" s="15" t="n">
        <v>2310015094</v>
      </c>
      <c r="C94" s="28" t="s">
        <v>175</v>
      </c>
      <c r="D94" s="29" t="n">
        <v>50</v>
      </c>
      <c r="E94" s="29" t="n">
        <v>66</v>
      </c>
      <c r="F94" s="29" t="n">
        <v>40</v>
      </c>
      <c r="G94" s="29" t="n">
        <v>76</v>
      </c>
      <c r="H94" s="29" t="n">
        <v>63</v>
      </c>
      <c r="I94" s="29" t="n">
        <v>73</v>
      </c>
      <c r="J94" s="29" t="n">
        <v>56</v>
      </c>
      <c r="K94" s="29" t="n">
        <v>63</v>
      </c>
      <c r="L94" s="29" t="n">
        <v>80</v>
      </c>
      <c r="M94" s="29" t="n">
        <v>80</v>
      </c>
      <c r="N94" s="19" t="n">
        <f aca="false">AVERAGE(D94:M94)</f>
        <v>64.7</v>
      </c>
    </row>
    <row r="95" s="20" customFormat="true" ht="14.25" hidden="false" customHeight="false" outlineLevel="0" collapsed="false">
      <c r="A95" s="14" t="n">
        <v>87</v>
      </c>
      <c r="B95" s="15" t="s">
        <v>176</v>
      </c>
      <c r="C95" s="28" t="s">
        <v>177</v>
      </c>
      <c r="D95" s="29" t="n">
        <v>80</v>
      </c>
      <c r="E95" s="29" t="n">
        <v>80</v>
      </c>
      <c r="F95" s="29" t="n">
        <v>80</v>
      </c>
      <c r="G95" s="29" t="n">
        <v>83</v>
      </c>
      <c r="H95" s="29" t="n">
        <v>83</v>
      </c>
      <c r="I95" s="29" t="n">
        <v>83</v>
      </c>
      <c r="J95" s="29" t="n">
        <v>83</v>
      </c>
      <c r="K95" s="29" t="n">
        <v>80</v>
      </c>
      <c r="L95" s="29" t="n">
        <v>83</v>
      </c>
      <c r="M95" s="29" t="n">
        <v>80</v>
      </c>
      <c r="N95" s="19" t="n">
        <f aca="false">AVERAGE(D95:M95)</f>
        <v>81.5</v>
      </c>
    </row>
    <row r="96" s="20" customFormat="true" ht="14.25" hidden="false" customHeight="false" outlineLevel="0" collapsed="false">
      <c r="A96" s="14" t="n">
        <v>88</v>
      </c>
      <c r="B96" s="15" t="s">
        <v>178</v>
      </c>
      <c r="C96" s="28" t="s">
        <v>179</v>
      </c>
      <c r="D96" s="18" t="n">
        <v>63</v>
      </c>
      <c r="E96" s="17" t="n">
        <v>70</v>
      </c>
      <c r="F96" s="17" t="n">
        <v>73</v>
      </c>
      <c r="G96" s="17" t="n">
        <v>73</v>
      </c>
      <c r="H96" s="29" t="n">
        <v>70</v>
      </c>
      <c r="I96" s="29" t="n">
        <v>73</v>
      </c>
      <c r="J96" s="29" t="n">
        <v>76</v>
      </c>
      <c r="K96" s="29" t="n">
        <v>76</v>
      </c>
      <c r="L96" s="29" t="n">
        <v>76</v>
      </c>
      <c r="M96" s="29" t="n">
        <v>73</v>
      </c>
      <c r="N96" s="19" t="n">
        <f aca="false">AVERAGE(D96:M96)</f>
        <v>72.3</v>
      </c>
    </row>
    <row r="97" s="20" customFormat="true" ht="14.25" hidden="false" customHeight="false" outlineLevel="0" collapsed="false">
      <c r="A97" s="14" t="n">
        <v>89</v>
      </c>
      <c r="B97" s="15" t="s">
        <v>180</v>
      </c>
      <c r="C97" s="28" t="s">
        <v>181</v>
      </c>
      <c r="D97" s="29" t="n">
        <v>70</v>
      </c>
      <c r="E97" s="29" t="n">
        <v>78</v>
      </c>
      <c r="F97" s="29" t="n">
        <v>80</v>
      </c>
      <c r="G97" s="29" t="n">
        <v>78</v>
      </c>
      <c r="H97" s="29" t="n">
        <v>80</v>
      </c>
      <c r="I97" s="29" t="n">
        <v>85</v>
      </c>
      <c r="J97" s="29" t="n">
        <v>60</v>
      </c>
      <c r="K97" s="29" t="n">
        <v>60</v>
      </c>
      <c r="L97" s="29" t="n">
        <v>80</v>
      </c>
      <c r="M97" s="29" t="n">
        <v>80</v>
      </c>
      <c r="N97" s="19" t="n">
        <f aca="false">AVERAGE(D97:M97)</f>
        <v>75.1</v>
      </c>
    </row>
    <row r="98" s="20" customFormat="true" ht="14.2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s="20" customFormat="true" ht="14.2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  <c r="L99" s="31"/>
      <c r="M99" s="31"/>
    </row>
  </sheetData>
  <mergeCells count="15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9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4.41"/>
    <col collapsed="false" customWidth="true" hidden="false" outlineLevel="0" max="3" min="3" style="32" width="57.14"/>
    <col collapsed="false" customWidth="true" hidden="false" outlineLevel="0" max="13" min="4" style="33" width="5.71"/>
    <col collapsed="false" customWidth="true" hidden="false" outlineLevel="0" max="14" min="14" style="32" width="12.28"/>
    <col collapsed="false" customWidth="false" hidden="false" outlineLevel="0" max="257" min="15" style="32" width="9.14"/>
  </cols>
  <sheetData>
    <row r="1" s="4" customFormat="true" ht="14.25" hidden="false" customHeight="false" outlineLevel="0" collapsed="false">
      <c r="A1" s="34" t="s">
        <v>1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4.25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true" outlineLevel="0" collapsed="false">
      <c r="A7" s="35" t="s">
        <v>5</v>
      </c>
      <c r="B7" s="35" t="s">
        <v>6</v>
      </c>
      <c r="C7" s="35" t="s">
        <v>7</v>
      </c>
      <c r="D7" s="36" t="s">
        <v>184</v>
      </c>
      <c r="E7" s="36"/>
      <c r="F7" s="36"/>
      <c r="G7" s="36"/>
      <c r="H7" s="36"/>
      <c r="I7" s="36"/>
      <c r="J7" s="36"/>
      <c r="K7" s="36"/>
      <c r="L7" s="36"/>
      <c r="M7" s="36"/>
      <c r="N7" s="37" t="s">
        <v>185</v>
      </c>
      <c r="O7" s="4"/>
      <c r="P7" s="4"/>
      <c r="Q7" s="4"/>
      <c r="R7" s="4"/>
      <c r="S7" s="4"/>
      <c r="T7" s="4"/>
      <c r="U7" s="4"/>
      <c r="V7" s="4"/>
    </row>
    <row r="8" customFormat="false" ht="24.75" hidden="false" customHeight="true" outlineLevel="0" collapsed="false">
      <c r="A8" s="35"/>
      <c r="B8" s="35"/>
      <c r="C8" s="35"/>
      <c r="D8" s="38" t="n">
        <v>1</v>
      </c>
      <c r="E8" s="38" t="n">
        <v>2</v>
      </c>
      <c r="F8" s="38" t="n">
        <v>3</v>
      </c>
      <c r="G8" s="38" t="n">
        <v>4</v>
      </c>
      <c r="H8" s="38" t="n">
        <v>5</v>
      </c>
      <c r="I8" s="38" t="n">
        <v>6</v>
      </c>
      <c r="J8" s="38" t="n">
        <v>7</v>
      </c>
      <c r="K8" s="38" t="n">
        <v>8</v>
      </c>
      <c r="L8" s="38" t="n">
        <v>9</v>
      </c>
      <c r="M8" s="38" t="n">
        <v>10</v>
      </c>
      <c r="N8" s="37"/>
      <c r="O8" s="4"/>
      <c r="P8" s="4"/>
      <c r="Q8" s="4"/>
      <c r="R8" s="4"/>
      <c r="S8" s="4"/>
      <c r="T8" s="4"/>
      <c r="U8" s="4"/>
      <c r="V8" s="4"/>
    </row>
    <row r="9" customFormat="false" ht="14.25" hidden="false" customHeight="false" outlineLevel="0" collapsed="false">
      <c r="A9" s="39" t="n">
        <v>1</v>
      </c>
      <c r="B9" s="15" t="n">
        <v>2310015001</v>
      </c>
      <c r="C9" s="16" t="s">
        <v>16</v>
      </c>
      <c r="D9" s="40" t="n">
        <v>100</v>
      </c>
      <c r="E9" s="40" t="n">
        <v>100</v>
      </c>
      <c r="F9" s="40" t="n">
        <v>100</v>
      </c>
      <c r="G9" s="40" t="n">
        <v>100</v>
      </c>
      <c r="H9" s="40" t="n">
        <v>100</v>
      </c>
      <c r="I9" s="40" t="n">
        <v>100</v>
      </c>
      <c r="J9" s="40" t="n">
        <v>100</v>
      </c>
      <c r="K9" s="40" t="n">
        <v>100</v>
      </c>
      <c r="L9" s="40" t="n">
        <v>100</v>
      </c>
      <c r="M9" s="40" t="n">
        <v>100</v>
      </c>
      <c r="N9" s="41" t="n">
        <f aca="false">AVERAGE(D9:M9)</f>
        <v>100</v>
      </c>
      <c r="O9" s="4"/>
      <c r="P9" s="4"/>
      <c r="Q9" s="4"/>
      <c r="R9" s="4"/>
      <c r="S9" s="4"/>
      <c r="T9" s="4"/>
      <c r="U9" s="4"/>
      <c r="V9" s="4"/>
    </row>
    <row r="10" customFormat="false" ht="14.25" hidden="false" customHeight="false" outlineLevel="0" collapsed="false">
      <c r="A10" s="39" t="n">
        <v>2</v>
      </c>
      <c r="B10" s="15" t="s">
        <v>18</v>
      </c>
      <c r="C10" s="16" t="s">
        <v>19</v>
      </c>
      <c r="D10" s="40" t="n">
        <v>100</v>
      </c>
      <c r="E10" s="40" t="n">
        <v>100</v>
      </c>
      <c r="F10" s="40" t="n">
        <v>100</v>
      </c>
      <c r="G10" s="40" t="n">
        <v>100</v>
      </c>
      <c r="H10" s="40" t="n">
        <v>100</v>
      </c>
      <c r="I10" s="40" t="n">
        <v>100</v>
      </c>
      <c r="J10" s="40" t="n">
        <v>100</v>
      </c>
      <c r="K10" s="40" t="n">
        <v>100</v>
      </c>
      <c r="L10" s="40" t="n">
        <v>100</v>
      </c>
      <c r="M10" s="40" t="n">
        <v>100</v>
      </c>
      <c r="N10" s="41" t="n">
        <f aca="false">AVERAGE(D10:M10)</f>
        <v>100</v>
      </c>
      <c r="O10" s="4"/>
      <c r="P10" s="4"/>
      <c r="Q10" s="4"/>
      <c r="R10" s="4"/>
      <c r="S10" s="4"/>
      <c r="T10" s="4"/>
      <c r="U10" s="4"/>
      <c r="V10" s="4"/>
    </row>
    <row r="11" customFormat="false" ht="14.25" hidden="false" customHeight="false" outlineLevel="0" collapsed="false">
      <c r="A11" s="39" t="n">
        <v>3</v>
      </c>
      <c r="B11" s="15" t="s">
        <v>20</v>
      </c>
      <c r="C11" s="22" t="s">
        <v>21</v>
      </c>
      <c r="D11" s="40" t="n">
        <v>100</v>
      </c>
      <c r="E11" s="40" t="n">
        <v>100</v>
      </c>
      <c r="F11" s="40" t="n">
        <v>100</v>
      </c>
      <c r="G11" s="40" t="n">
        <v>100</v>
      </c>
      <c r="H11" s="40" t="n">
        <v>100</v>
      </c>
      <c r="I11" s="40" t="n">
        <v>100</v>
      </c>
      <c r="J11" s="40" t="n">
        <v>100</v>
      </c>
      <c r="K11" s="40" t="n">
        <v>100</v>
      </c>
      <c r="L11" s="40" t="n">
        <v>100</v>
      </c>
      <c r="M11" s="40" t="n">
        <v>100</v>
      </c>
      <c r="N11" s="41" t="n">
        <f aca="false">AVERAGE(D11:M11)</f>
        <v>100</v>
      </c>
      <c r="O11" s="4"/>
      <c r="P11" s="4"/>
      <c r="Q11" s="4"/>
      <c r="R11" s="4"/>
      <c r="S11" s="4"/>
      <c r="T11" s="4"/>
      <c r="U11" s="4"/>
      <c r="V11" s="4"/>
    </row>
    <row r="12" customFormat="false" ht="14.25" hidden="false" customHeight="false" outlineLevel="0" collapsed="false">
      <c r="A12" s="39" t="n">
        <v>4</v>
      </c>
      <c r="B12" s="15" t="n">
        <v>2310015005</v>
      </c>
      <c r="C12" s="16" t="s">
        <v>22</v>
      </c>
      <c r="D12" s="40" t="n">
        <v>100</v>
      </c>
      <c r="E12" s="40" t="n">
        <v>100</v>
      </c>
      <c r="F12" s="40" t="n">
        <v>100</v>
      </c>
      <c r="G12" s="40" t="n">
        <v>100</v>
      </c>
      <c r="H12" s="40" t="n">
        <v>100</v>
      </c>
      <c r="I12" s="40" t="n">
        <v>100</v>
      </c>
      <c r="J12" s="40" t="n">
        <v>100</v>
      </c>
      <c r="K12" s="40" t="n">
        <v>100</v>
      </c>
      <c r="L12" s="40" t="n">
        <v>100</v>
      </c>
      <c r="M12" s="40" t="n">
        <v>100</v>
      </c>
      <c r="N12" s="41" t="n">
        <f aca="false">AVERAGE(D12:M12)</f>
        <v>100</v>
      </c>
      <c r="O12" s="4"/>
      <c r="P12" s="4"/>
      <c r="Q12" s="4"/>
      <c r="R12" s="4"/>
      <c r="S12" s="4"/>
      <c r="T12" s="4"/>
      <c r="U12" s="4"/>
      <c r="V12" s="4"/>
    </row>
    <row r="13" customFormat="false" ht="14.25" hidden="false" customHeight="false" outlineLevel="0" collapsed="false">
      <c r="A13" s="39" t="n">
        <v>5</v>
      </c>
      <c r="B13" s="15" t="s">
        <v>23</v>
      </c>
      <c r="C13" s="16" t="s">
        <v>24</v>
      </c>
      <c r="D13" s="40" t="n">
        <v>100</v>
      </c>
      <c r="E13" s="40" t="n">
        <v>100</v>
      </c>
      <c r="F13" s="40" t="n">
        <v>100</v>
      </c>
      <c r="G13" s="40" t="n">
        <v>100</v>
      </c>
      <c r="H13" s="40" t="n">
        <v>100</v>
      </c>
      <c r="I13" s="40" t="n">
        <v>100</v>
      </c>
      <c r="J13" s="40" t="n">
        <v>100</v>
      </c>
      <c r="K13" s="40" t="n">
        <v>100</v>
      </c>
      <c r="L13" s="40" t="n">
        <v>100</v>
      </c>
      <c r="M13" s="40" t="n">
        <v>100</v>
      </c>
      <c r="N13" s="41" t="n">
        <f aca="false">AVERAGE(D13:M13)</f>
        <v>100</v>
      </c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true" outlineLevel="0" collapsed="false">
      <c r="A14" s="39" t="n">
        <v>6</v>
      </c>
      <c r="B14" s="15" t="s">
        <v>25</v>
      </c>
      <c r="C14" s="16" t="s">
        <v>26</v>
      </c>
      <c r="D14" s="40" t="n">
        <v>100</v>
      </c>
      <c r="E14" s="40" t="n">
        <v>100</v>
      </c>
      <c r="F14" s="40" t="n">
        <v>100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1" t="n">
        <f aca="false">AVERAGE(D14:M14)</f>
        <v>100</v>
      </c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39" t="n">
        <v>7</v>
      </c>
      <c r="B15" s="15" t="s">
        <v>27</v>
      </c>
      <c r="C15" s="16" t="s">
        <v>28</v>
      </c>
      <c r="D15" s="40" t="n">
        <v>100</v>
      </c>
      <c r="E15" s="40" t="n">
        <v>100</v>
      </c>
      <c r="F15" s="40" t="n">
        <v>100</v>
      </c>
      <c r="G15" s="40" t="n">
        <v>100</v>
      </c>
      <c r="H15" s="40" t="n">
        <v>100</v>
      </c>
      <c r="I15" s="40" t="n">
        <v>100</v>
      </c>
      <c r="J15" s="40" t="n">
        <v>100</v>
      </c>
      <c r="K15" s="40" t="n">
        <v>100</v>
      </c>
      <c r="L15" s="40" t="n">
        <v>100</v>
      </c>
      <c r="M15" s="40" t="n">
        <v>100</v>
      </c>
      <c r="N15" s="41" t="n">
        <f aca="false">AVERAGE(D15:M15)</f>
        <v>100</v>
      </c>
      <c r="O15" s="4"/>
      <c r="P15" s="4"/>
      <c r="Q15" s="4"/>
      <c r="R15" s="4"/>
      <c r="S15" s="4"/>
      <c r="T15" s="4"/>
      <c r="U15" s="4"/>
      <c r="V15" s="4"/>
    </row>
    <row r="16" customFormat="false" ht="14.25" hidden="false" customHeight="false" outlineLevel="0" collapsed="false">
      <c r="A16" s="39" t="n">
        <v>8</v>
      </c>
      <c r="B16" s="15" t="s">
        <v>29</v>
      </c>
      <c r="C16" s="22" t="s">
        <v>30</v>
      </c>
      <c r="D16" s="40" t="n">
        <v>100</v>
      </c>
      <c r="E16" s="40" t="n">
        <v>100</v>
      </c>
      <c r="F16" s="40" t="n">
        <v>100</v>
      </c>
      <c r="G16" s="40" t="n">
        <v>100</v>
      </c>
      <c r="H16" s="40" t="n">
        <v>100</v>
      </c>
      <c r="I16" s="40" t="n">
        <v>100</v>
      </c>
      <c r="J16" s="40" t="n">
        <v>100</v>
      </c>
      <c r="K16" s="40" t="n">
        <v>100</v>
      </c>
      <c r="L16" s="40" t="n">
        <v>100</v>
      </c>
      <c r="M16" s="40" t="n">
        <v>100</v>
      </c>
      <c r="N16" s="41" t="n">
        <f aca="false">AVERAGE(D16:M16)</f>
        <v>100</v>
      </c>
      <c r="O16" s="4"/>
      <c r="P16" s="4"/>
      <c r="Q16" s="4"/>
      <c r="R16" s="4"/>
      <c r="S16" s="4"/>
      <c r="T16" s="4"/>
      <c r="U16" s="4"/>
      <c r="V16" s="4"/>
    </row>
    <row r="17" customFormat="false" ht="14.25" hidden="false" customHeight="false" outlineLevel="0" collapsed="false">
      <c r="A17" s="39" t="n">
        <v>9</v>
      </c>
      <c r="B17" s="15" t="s">
        <v>31</v>
      </c>
      <c r="C17" s="16" t="s">
        <v>32</v>
      </c>
      <c r="D17" s="40" t="n">
        <v>100</v>
      </c>
      <c r="E17" s="40" t="n">
        <v>100</v>
      </c>
      <c r="F17" s="40" t="n">
        <v>100</v>
      </c>
      <c r="G17" s="40" t="n">
        <v>100</v>
      </c>
      <c r="H17" s="40" t="n">
        <v>100</v>
      </c>
      <c r="I17" s="40" t="n">
        <v>100</v>
      </c>
      <c r="J17" s="40" t="n">
        <v>100</v>
      </c>
      <c r="K17" s="40" t="n">
        <v>100</v>
      </c>
      <c r="L17" s="40" t="n">
        <v>100</v>
      </c>
      <c r="M17" s="40" t="n">
        <v>100</v>
      </c>
      <c r="N17" s="41" t="n">
        <f aca="false">AVERAGE(D17:M17)</f>
        <v>100</v>
      </c>
      <c r="O17" s="4"/>
      <c r="P17" s="4"/>
      <c r="Q17" s="4"/>
      <c r="R17" s="4"/>
      <c r="S17" s="4"/>
      <c r="T17" s="4"/>
      <c r="U17" s="4"/>
      <c r="V17" s="4"/>
    </row>
    <row r="18" customFormat="false" ht="14.25" hidden="false" customHeight="false" outlineLevel="0" collapsed="false">
      <c r="A18" s="39" t="n">
        <v>10</v>
      </c>
      <c r="B18" s="15" t="s">
        <v>33</v>
      </c>
      <c r="C18" s="16" t="s">
        <v>34</v>
      </c>
      <c r="D18" s="40" t="n">
        <v>100</v>
      </c>
      <c r="E18" s="40" t="n">
        <v>100</v>
      </c>
      <c r="F18" s="40" t="n">
        <v>100</v>
      </c>
      <c r="G18" s="40" t="n">
        <v>100</v>
      </c>
      <c r="H18" s="40" t="n">
        <v>100</v>
      </c>
      <c r="I18" s="40" t="n">
        <v>100</v>
      </c>
      <c r="J18" s="40" t="n">
        <v>100</v>
      </c>
      <c r="K18" s="40" t="n">
        <v>100</v>
      </c>
      <c r="L18" s="40" t="n">
        <v>100</v>
      </c>
      <c r="M18" s="40" t="n">
        <v>100</v>
      </c>
      <c r="N18" s="41" t="n">
        <f aca="false">AVERAGE(D18:M18)</f>
        <v>100</v>
      </c>
      <c r="O18" s="4"/>
      <c r="P18" s="4"/>
      <c r="Q18" s="4"/>
      <c r="R18" s="4"/>
      <c r="S18" s="4"/>
      <c r="T18" s="4"/>
      <c r="U18" s="4"/>
      <c r="V18" s="4"/>
    </row>
    <row r="19" customFormat="false" ht="14.25" hidden="false" customHeight="false" outlineLevel="0" collapsed="false">
      <c r="A19" s="39" t="n">
        <v>11</v>
      </c>
      <c r="B19" s="15" t="s">
        <v>35</v>
      </c>
      <c r="C19" s="16" t="s">
        <v>36</v>
      </c>
      <c r="D19" s="40" t="n">
        <v>100</v>
      </c>
      <c r="E19" s="40" t="n">
        <v>100</v>
      </c>
      <c r="F19" s="40" t="n">
        <v>100</v>
      </c>
      <c r="G19" s="40" t="n">
        <v>100</v>
      </c>
      <c r="H19" s="40" t="n">
        <v>100</v>
      </c>
      <c r="I19" s="40" t="n">
        <v>100</v>
      </c>
      <c r="J19" s="40" t="n">
        <v>100</v>
      </c>
      <c r="K19" s="40" t="n">
        <v>100</v>
      </c>
      <c r="L19" s="40" t="n">
        <v>100</v>
      </c>
      <c r="M19" s="40" t="n">
        <v>100</v>
      </c>
      <c r="N19" s="41" t="n">
        <f aca="false">AVERAGE(D19:M19)</f>
        <v>100</v>
      </c>
      <c r="O19" s="4"/>
      <c r="P19" s="4"/>
      <c r="Q19" s="4"/>
      <c r="R19" s="4"/>
      <c r="S19" s="4"/>
      <c r="T19" s="4"/>
      <c r="U19" s="4"/>
      <c r="V19" s="4"/>
    </row>
    <row r="20" customFormat="false" ht="14.25" hidden="false" customHeight="false" outlineLevel="0" collapsed="false">
      <c r="A20" s="39" t="n">
        <v>12</v>
      </c>
      <c r="B20" s="15" t="s">
        <v>37</v>
      </c>
      <c r="C20" s="16" t="s">
        <v>38</v>
      </c>
      <c r="D20" s="40" t="n">
        <v>100</v>
      </c>
      <c r="E20" s="40" t="n">
        <v>100</v>
      </c>
      <c r="F20" s="40" t="n">
        <v>100</v>
      </c>
      <c r="G20" s="40" t="n">
        <v>100</v>
      </c>
      <c r="H20" s="40" t="n">
        <v>100</v>
      </c>
      <c r="I20" s="40" t="n">
        <v>100</v>
      </c>
      <c r="J20" s="40" t="n">
        <v>100</v>
      </c>
      <c r="K20" s="40" t="n">
        <v>100</v>
      </c>
      <c r="L20" s="40" t="n">
        <v>100</v>
      </c>
      <c r="M20" s="40" t="n">
        <v>100</v>
      </c>
      <c r="N20" s="41" t="n">
        <f aca="false">AVERAGE(D20:M20)</f>
        <v>100</v>
      </c>
      <c r="O20" s="4"/>
      <c r="P20" s="4"/>
      <c r="Q20" s="4"/>
      <c r="R20" s="4"/>
      <c r="S20" s="4"/>
      <c r="T20" s="4"/>
      <c r="U20" s="4"/>
      <c r="V20" s="4"/>
    </row>
    <row r="21" customFormat="false" ht="14.25" hidden="false" customHeight="false" outlineLevel="0" collapsed="false">
      <c r="A21" s="39" t="n">
        <v>13</v>
      </c>
      <c r="B21" s="15" t="s">
        <v>39</v>
      </c>
      <c r="C21" s="16" t="s">
        <v>40</v>
      </c>
      <c r="D21" s="40" t="n">
        <v>100</v>
      </c>
      <c r="E21" s="40" t="n">
        <v>100</v>
      </c>
      <c r="F21" s="40" t="n">
        <v>100</v>
      </c>
      <c r="G21" s="40" t="n">
        <v>100</v>
      </c>
      <c r="H21" s="40" t="n">
        <v>100</v>
      </c>
      <c r="I21" s="40" t="n">
        <v>100</v>
      </c>
      <c r="J21" s="40" t="n">
        <v>100</v>
      </c>
      <c r="K21" s="40" t="n">
        <v>100</v>
      </c>
      <c r="L21" s="40" t="n">
        <v>100</v>
      </c>
      <c r="M21" s="40" t="n">
        <v>100</v>
      </c>
      <c r="N21" s="41" t="n">
        <f aca="false">AVERAGE(D21:M21)</f>
        <v>100</v>
      </c>
      <c r="O21" s="4"/>
      <c r="P21" s="4"/>
      <c r="Q21" s="4"/>
      <c r="R21" s="4"/>
      <c r="S21" s="4"/>
      <c r="T21" s="4"/>
      <c r="U21" s="4"/>
      <c r="V21" s="4"/>
    </row>
    <row r="22" customFormat="false" ht="14.25" hidden="false" customHeight="false" outlineLevel="0" collapsed="false">
      <c r="A22" s="39" t="n">
        <v>14</v>
      </c>
      <c r="B22" s="15" t="s">
        <v>41</v>
      </c>
      <c r="C22" s="16" t="s">
        <v>42</v>
      </c>
      <c r="D22" s="40" t="n">
        <v>100</v>
      </c>
      <c r="E22" s="40" t="n">
        <v>100</v>
      </c>
      <c r="F22" s="40" t="n">
        <v>100</v>
      </c>
      <c r="G22" s="40" t="n">
        <v>100</v>
      </c>
      <c r="H22" s="40" t="n">
        <v>100</v>
      </c>
      <c r="I22" s="40" t="n">
        <v>100</v>
      </c>
      <c r="J22" s="40" t="n">
        <v>100</v>
      </c>
      <c r="K22" s="40" t="n">
        <v>100</v>
      </c>
      <c r="L22" s="40" t="n">
        <v>100</v>
      </c>
      <c r="M22" s="40" t="n">
        <v>100</v>
      </c>
      <c r="N22" s="41" t="n">
        <f aca="false">AVERAGE(D22:M22)</f>
        <v>100</v>
      </c>
      <c r="O22" s="4"/>
      <c r="P22" s="4"/>
      <c r="Q22" s="4"/>
      <c r="R22" s="4"/>
      <c r="S22" s="4"/>
      <c r="T22" s="4"/>
      <c r="U22" s="4"/>
      <c r="V22" s="4"/>
    </row>
    <row r="23" customFormat="false" ht="14.25" hidden="false" customHeight="false" outlineLevel="0" collapsed="false">
      <c r="A23" s="39" t="n">
        <v>15</v>
      </c>
      <c r="B23" s="15" t="s">
        <v>43</v>
      </c>
      <c r="C23" s="16" t="s">
        <v>44</v>
      </c>
      <c r="D23" s="40" t="n">
        <v>100</v>
      </c>
      <c r="E23" s="40" t="n">
        <v>100</v>
      </c>
      <c r="F23" s="40" t="n">
        <v>100</v>
      </c>
      <c r="G23" s="40" t="n">
        <v>100</v>
      </c>
      <c r="H23" s="40" t="n">
        <v>100</v>
      </c>
      <c r="I23" s="40" t="n">
        <v>100</v>
      </c>
      <c r="J23" s="40" t="n">
        <v>100</v>
      </c>
      <c r="K23" s="40" t="n">
        <v>100</v>
      </c>
      <c r="L23" s="40" t="n">
        <v>100</v>
      </c>
      <c r="M23" s="40" t="n">
        <v>100</v>
      </c>
      <c r="N23" s="41" t="n">
        <f aca="false">AVERAGE(D23:M23)</f>
        <v>100</v>
      </c>
      <c r="O23" s="4"/>
      <c r="P23" s="4"/>
      <c r="Q23" s="4"/>
      <c r="R23" s="4"/>
      <c r="S23" s="4"/>
      <c r="T23" s="4"/>
      <c r="U23" s="4"/>
      <c r="V23" s="4"/>
    </row>
    <row r="24" customFormat="false" ht="14.25" hidden="false" customHeight="false" outlineLevel="0" collapsed="false">
      <c r="A24" s="39" t="n">
        <v>16</v>
      </c>
      <c r="B24" s="15" t="s">
        <v>45</v>
      </c>
      <c r="C24" s="16" t="s">
        <v>46</v>
      </c>
      <c r="D24" s="40" t="n">
        <v>100</v>
      </c>
      <c r="E24" s="40" t="n">
        <v>100</v>
      </c>
      <c r="F24" s="40" t="n">
        <v>100</v>
      </c>
      <c r="G24" s="40" t="n">
        <v>100</v>
      </c>
      <c r="H24" s="40" t="n">
        <v>100</v>
      </c>
      <c r="I24" s="40" t="n">
        <v>100</v>
      </c>
      <c r="J24" s="40" t="n">
        <v>100</v>
      </c>
      <c r="K24" s="40" t="n">
        <v>100</v>
      </c>
      <c r="L24" s="40" t="n">
        <v>100</v>
      </c>
      <c r="M24" s="40" t="n">
        <v>100</v>
      </c>
      <c r="N24" s="41" t="n">
        <f aca="false">AVERAGE(D24:M24)</f>
        <v>100</v>
      </c>
      <c r="O24" s="4"/>
      <c r="P24" s="4"/>
      <c r="Q24" s="4"/>
      <c r="R24" s="4"/>
      <c r="S24" s="4"/>
      <c r="T24" s="4"/>
      <c r="U24" s="4"/>
      <c r="V24" s="4"/>
    </row>
    <row r="25" customFormat="false" ht="14.25" hidden="false" customHeight="false" outlineLevel="0" collapsed="false">
      <c r="A25" s="39" t="n">
        <v>17</v>
      </c>
      <c r="B25" s="15" t="s">
        <v>47</v>
      </c>
      <c r="C25" s="16" t="s">
        <v>48</v>
      </c>
      <c r="D25" s="40" t="n">
        <v>100</v>
      </c>
      <c r="E25" s="40" t="n">
        <v>100</v>
      </c>
      <c r="F25" s="40" t="n">
        <v>100</v>
      </c>
      <c r="G25" s="40" t="n">
        <v>100</v>
      </c>
      <c r="H25" s="40" t="n">
        <v>100</v>
      </c>
      <c r="I25" s="40" t="n">
        <v>100</v>
      </c>
      <c r="J25" s="40" t="n">
        <v>100</v>
      </c>
      <c r="K25" s="40" t="n">
        <v>100</v>
      </c>
      <c r="L25" s="40" t="n">
        <v>100</v>
      </c>
      <c r="M25" s="40" t="n">
        <v>100</v>
      </c>
      <c r="N25" s="41" t="n">
        <f aca="false">AVERAGE(D25:M25)</f>
        <v>100</v>
      </c>
      <c r="O25" s="4"/>
      <c r="P25" s="4"/>
      <c r="Q25" s="4"/>
      <c r="R25" s="4"/>
      <c r="S25" s="4"/>
      <c r="T25" s="4"/>
      <c r="U25" s="4"/>
      <c r="V25" s="4"/>
    </row>
    <row r="26" customFormat="false" ht="14.25" hidden="false" customHeight="false" outlineLevel="0" collapsed="false">
      <c r="A26" s="39" t="n">
        <v>18</v>
      </c>
      <c r="B26" s="15" t="s">
        <v>49</v>
      </c>
      <c r="C26" s="22" t="s">
        <v>50</v>
      </c>
      <c r="D26" s="40" t="n">
        <v>100</v>
      </c>
      <c r="E26" s="40" t="n">
        <v>100</v>
      </c>
      <c r="F26" s="40" t="n">
        <v>100</v>
      </c>
      <c r="G26" s="40" t="n">
        <v>100</v>
      </c>
      <c r="H26" s="40" t="n">
        <v>100</v>
      </c>
      <c r="I26" s="40" t="n">
        <v>100</v>
      </c>
      <c r="J26" s="40" t="n">
        <v>100</v>
      </c>
      <c r="K26" s="40" t="n">
        <v>100</v>
      </c>
      <c r="L26" s="40" t="n">
        <v>100</v>
      </c>
      <c r="M26" s="40" t="n">
        <v>100</v>
      </c>
      <c r="N26" s="41" t="n">
        <f aca="false">AVERAGE(D26:M26)</f>
        <v>100</v>
      </c>
      <c r="O26" s="4"/>
      <c r="P26" s="4"/>
      <c r="Q26" s="4"/>
      <c r="R26" s="4"/>
      <c r="S26" s="4"/>
      <c r="T26" s="4"/>
      <c r="U26" s="4"/>
      <c r="V26" s="4"/>
    </row>
    <row r="27" customFormat="false" ht="14.25" hidden="false" customHeight="false" outlineLevel="0" collapsed="false">
      <c r="A27" s="39" t="n">
        <v>19</v>
      </c>
      <c r="B27" s="15" t="s">
        <v>51</v>
      </c>
      <c r="C27" s="16" t="s">
        <v>52</v>
      </c>
      <c r="D27" s="40" t="n">
        <v>100</v>
      </c>
      <c r="E27" s="40" t="n">
        <v>100</v>
      </c>
      <c r="F27" s="40" t="n">
        <v>100</v>
      </c>
      <c r="G27" s="40" t="n">
        <v>100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0" t="n">
        <v>100</v>
      </c>
      <c r="M27" s="40" t="n">
        <v>100</v>
      </c>
      <c r="N27" s="41" t="n">
        <f aca="false">AVERAGE(D27:M27)</f>
        <v>100</v>
      </c>
      <c r="O27" s="4"/>
      <c r="P27" s="4"/>
      <c r="Q27" s="4"/>
      <c r="R27" s="4"/>
      <c r="S27" s="4"/>
      <c r="T27" s="4"/>
      <c r="U27" s="4"/>
      <c r="V27" s="4"/>
    </row>
    <row r="28" customFormat="false" ht="14.25" hidden="false" customHeight="false" outlineLevel="0" collapsed="false">
      <c r="A28" s="39" t="n">
        <v>20</v>
      </c>
      <c r="B28" s="15" t="s">
        <v>53</v>
      </c>
      <c r="C28" s="16" t="s">
        <v>54</v>
      </c>
      <c r="D28" s="40" t="n">
        <v>100</v>
      </c>
      <c r="E28" s="40" t="n">
        <v>100</v>
      </c>
      <c r="F28" s="40" t="n">
        <v>100</v>
      </c>
      <c r="G28" s="40" t="n">
        <v>100</v>
      </c>
      <c r="H28" s="40" t="n">
        <v>100</v>
      </c>
      <c r="I28" s="40" t="n">
        <v>100</v>
      </c>
      <c r="J28" s="40" t="n">
        <v>100</v>
      </c>
      <c r="K28" s="40" t="n">
        <v>100</v>
      </c>
      <c r="L28" s="40" t="n">
        <v>100</v>
      </c>
      <c r="M28" s="40" t="n">
        <v>100</v>
      </c>
      <c r="N28" s="41" t="n">
        <f aca="false">AVERAGE(D28:M28)</f>
        <v>100</v>
      </c>
      <c r="O28" s="4"/>
      <c r="P28" s="4"/>
      <c r="Q28" s="4"/>
      <c r="R28" s="4"/>
      <c r="S28" s="4"/>
      <c r="T28" s="4"/>
      <c r="U28" s="4"/>
      <c r="V28" s="4"/>
    </row>
    <row r="29" customFormat="false" ht="14.25" hidden="false" customHeight="false" outlineLevel="0" collapsed="false">
      <c r="A29" s="39" t="n">
        <v>21</v>
      </c>
      <c r="B29" s="15" t="s">
        <v>55</v>
      </c>
      <c r="C29" s="16" t="s">
        <v>56</v>
      </c>
      <c r="D29" s="40" t="n">
        <v>100</v>
      </c>
      <c r="E29" s="40" t="n">
        <v>100</v>
      </c>
      <c r="F29" s="40" t="n">
        <v>100</v>
      </c>
      <c r="G29" s="40" t="n">
        <v>100</v>
      </c>
      <c r="H29" s="40" t="n">
        <v>100</v>
      </c>
      <c r="I29" s="40" t="n">
        <v>100</v>
      </c>
      <c r="J29" s="40" t="n">
        <v>100</v>
      </c>
      <c r="K29" s="40" t="n">
        <v>100</v>
      </c>
      <c r="L29" s="40" t="n">
        <v>100</v>
      </c>
      <c r="M29" s="40" t="n">
        <v>100</v>
      </c>
      <c r="N29" s="41" t="n">
        <f aca="false">AVERAGE(D29:M29)</f>
        <v>100</v>
      </c>
      <c r="O29" s="4"/>
      <c r="P29" s="4"/>
      <c r="Q29" s="4"/>
      <c r="R29" s="4"/>
      <c r="S29" s="4"/>
      <c r="T29" s="4"/>
      <c r="U29" s="4"/>
      <c r="V29" s="4"/>
    </row>
    <row r="30" customFormat="false" ht="14.25" hidden="false" customHeight="false" outlineLevel="0" collapsed="false">
      <c r="A30" s="39" t="n">
        <v>22</v>
      </c>
      <c r="B30" s="15" t="s">
        <v>57</v>
      </c>
      <c r="C30" s="16" t="s">
        <v>58</v>
      </c>
      <c r="D30" s="40" t="n">
        <v>100</v>
      </c>
      <c r="E30" s="40" t="n">
        <v>100</v>
      </c>
      <c r="F30" s="40" t="n">
        <v>100</v>
      </c>
      <c r="G30" s="40" t="n">
        <v>100</v>
      </c>
      <c r="H30" s="40" t="n">
        <v>100</v>
      </c>
      <c r="I30" s="40" t="n">
        <v>100</v>
      </c>
      <c r="J30" s="40" t="n">
        <v>100</v>
      </c>
      <c r="K30" s="40" t="n">
        <v>100</v>
      </c>
      <c r="L30" s="40" t="n">
        <v>100</v>
      </c>
      <c r="M30" s="40" t="n">
        <v>100</v>
      </c>
      <c r="N30" s="41" t="n">
        <f aca="false">AVERAGE(D30:M30)</f>
        <v>100</v>
      </c>
      <c r="O30" s="4"/>
      <c r="P30" s="4"/>
      <c r="Q30" s="4"/>
      <c r="R30" s="4"/>
      <c r="S30" s="4"/>
      <c r="T30" s="4"/>
      <c r="U30" s="4"/>
      <c r="V30" s="4"/>
    </row>
    <row r="31" customFormat="false" ht="14.25" hidden="false" customHeight="false" outlineLevel="0" collapsed="false">
      <c r="A31" s="39" t="n">
        <v>23</v>
      </c>
      <c r="B31" s="15" t="s">
        <v>59</v>
      </c>
      <c r="C31" s="16" t="s">
        <v>60</v>
      </c>
      <c r="D31" s="40" t="n">
        <v>100</v>
      </c>
      <c r="E31" s="40" t="n">
        <v>100</v>
      </c>
      <c r="F31" s="40" t="n">
        <v>100</v>
      </c>
      <c r="G31" s="40" t="n">
        <v>100</v>
      </c>
      <c r="H31" s="40" t="n">
        <v>100</v>
      </c>
      <c r="I31" s="40" t="n">
        <v>100</v>
      </c>
      <c r="J31" s="40" t="n">
        <v>100</v>
      </c>
      <c r="K31" s="40" t="n">
        <v>100</v>
      </c>
      <c r="L31" s="40" t="n">
        <v>100</v>
      </c>
      <c r="M31" s="40" t="n">
        <v>100</v>
      </c>
      <c r="N31" s="41" t="n">
        <f aca="false">AVERAGE(D31:M31)</f>
        <v>100</v>
      </c>
      <c r="O31" s="4"/>
      <c r="P31" s="4"/>
      <c r="Q31" s="4"/>
      <c r="R31" s="4"/>
      <c r="S31" s="4"/>
      <c r="T31" s="4"/>
      <c r="U31" s="4"/>
      <c r="V31" s="4"/>
    </row>
    <row r="32" customFormat="false" ht="14.25" hidden="false" customHeight="false" outlineLevel="0" collapsed="false">
      <c r="A32" s="39" t="n">
        <v>24</v>
      </c>
      <c r="B32" s="15" t="s">
        <v>61</v>
      </c>
      <c r="C32" s="16" t="s">
        <v>62</v>
      </c>
      <c r="D32" s="40" t="n">
        <v>100</v>
      </c>
      <c r="E32" s="40" t="n">
        <v>100</v>
      </c>
      <c r="F32" s="40" t="n">
        <v>100</v>
      </c>
      <c r="G32" s="40" t="n">
        <v>100</v>
      </c>
      <c r="H32" s="40" t="n">
        <v>100</v>
      </c>
      <c r="I32" s="40" t="n">
        <v>100</v>
      </c>
      <c r="J32" s="40" t="n">
        <v>100</v>
      </c>
      <c r="K32" s="40" t="n">
        <v>100</v>
      </c>
      <c r="L32" s="40" t="n">
        <v>100</v>
      </c>
      <c r="M32" s="40" t="n">
        <v>100</v>
      </c>
      <c r="N32" s="41" t="n">
        <f aca="false">AVERAGE(D32:M32)</f>
        <v>100</v>
      </c>
      <c r="O32" s="4"/>
      <c r="P32" s="4"/>
      <c r="Q32" s="4"/>
      <c r="R32" s="4"/>
      <c r="S32" s="4"/>
      <c r="T32" s="4"/>
      <c r="U32" s="4"/>
      <c r="V32" s="4"/>
    </row>
    <row r="33" customFormat="false" ht="14.25" hidden="false" customHeight="false" outlineLevel="0" collapsed="false">
      <c r="A33" s="39" t="n">
        <v>25</v>
      </c>
      <c r="B33" s="15" t="s">
        <v>63</v>
      </c>
      <c r="C33" s="16" t="s">
        <v>64</v>
      </c>
      <c r="D33" s="40" t="n">
        <v>100</v>
      </c>
      <c r="E33" s="40" t="n">
        <v>100</v>
      </c>
      <c r="F33" s="40" t="n">
        <v>100</v>
      </c>
      <c r="G33" s="40" t="n">
        <v>100</v>
      </c>
      <c r="H33" s="40" t="n">
        <v>100</v>
      </c>
      <c r="I33" s="40" t="n">
        <v>100</v>
      </c>
      <c r="J33" s="40" t="n">
        <v>100</v>
      </c>
      <c r="K33" s="40" t="n">
        <v>100</v>
      </c>
      <c r="L33" s="40" t="n">
        <v>100</v>
      </c>
      <c r="M33" s="40" t="n">
        <v>100</v>
      </c>
      <c r="N33" s="41" t="n">
        <f aca="false">AVERAGE(D33:M33)</f>
        <v>100</v>
      </c>
      <c r="O33" s="4"/>
      <c r="P33" s="4"/>
      <c r="Q33" s="4"/>
      <c r="R33" s="4"/>
      <c r="S33" s="4"/>
      <c r="T33" s="4"/>
      <c r="U33" s="4"/>
      <c r="V33" s="4"/>
    </row>
    <row r="34" customFormat="false" ht="14.25" hidden="false" customHeight="false" outlineLevel="0" collapsed="false">
      <c r="A34" s="39" t="n">
        <v>26</v>
      </c>
      <c r="B34" s="15" t="s">
        <v>65</v>
      </c>
      <c r="C34" s="16" t="s">
        <v>66</v>
      </c>
      <c r="D34" s="40" t="n">
        <v>100</v>
      </c>
      <c r="E34" s="40" t="n">
        <v>100</v>
      </c>
      <c r="F34" s="40" t="n">
        <v>100</v>
      </c>
      <c r="G34" s="40" t="n">
        <v>100</v>
      </c>
      <c r="H34" s="40" t="n">
        <v>100</v>
      </c>
      <c r="I34" s="40" t="n">
        <v>100</v>
      </c>
      <c r="J34" s="40" t="n">
        <v>100</v>
      </c>
      <c r="K34" s="40" t="n">
        <v>100</v>
      </c>
      <c r="L34" s="40" t="n">
        <v>100</v>
      </c>
      <c r="M34" s="40" t="n">
        <v>100</v>
      </c>
      <c r="N34" s="41" t="n">
        <f aca="false">AVERAGE(D34:M34)</f>
        <v>100</v>
      </c>
      <c r="O34" s="4"/>
      <c r="P34" s="4"/>
      <c r="Q34" s="4"/>
      <c r="R34" s="4"/>
      <c r="S34" s="4"/>
      <c r="T34" s="4"/>
      <c r="U34" s="4"/>
      <c r="V34" s="4"/>
    </row>
    <row r="35" customFormat="false" ht="14.25" hidden="false" customHeight="false" outlineLevel="0" collapsed="false">
      <c r="A35" s="39" t="n">
        <v>27</v>
      </c>
      <c r="B35" s="15" t="s">
        <v>67</v>
      </c>
      <c r="C35" s="16" t="s">
        <v>68</v>
      </c>
      <c r="D35" s="40" t="n">
        <v>100</v>
      </c>
      <c r="E35" s="40" t="n">
        <v>100</v>
      </c>
      <c r="F35" s="40" t="n">
        <v>100</v>
      </c>
      <c r="G35" s="40" t="n">
        <v>100</v>
      </c>
      <c r="H35" s="40" t="n">
        <v>100</v>
      </c>
      <c r="I35" s="40" t="n">
        <v>100</v>
      </c>
      <c r="J35" s="40" t="n">
        <v>100</v>
      </c>
      <c r="K35" s="40" t="n">
        <v>100</v>
      </c>
      <c r="L35" s="40" t="n">
        <v>100</v>
      </c>
      <c r="M35" s="40" t="n">
        <v>100</v>
      </c>
      <c r="N35" s="41" t="n">
        <f aca="false">AVERAGE(D35:M35)</f>
        <v>100</v>
      </c>
      <c r="O35" s="4"/>
      <c r="P35" s="4"/>
      <c r="Q35" s="4"/>
      <c r="R35" s="4"/>
      <c r="S35" s="4"/>
      <c r="T35" s="4"/>
      <c r="U35" s="4"/>
      <c r="V35" s="4"/>
    </row>
    <row r="36" customFormat="false" ht="14.25" hidden="false" customHeight="false" outlineLevel="0" collapsed="false">
      <c r="A36" s="39" t="n">
        <v>28</v>
      </c>
      <c r="B36" s="15" t="s">
        <v>69</v>
      </c>
      <c r="C36" s="16" t="s">
        <v>70</v>
      </c>
      <c r="D36" s="40" t="n">
        <v>100</v>
      </c>
      <c r="E36" s="40" t="n">
        <v>100</v>
      </c>
      <c r="F36" s="40" t="n">
        <v>100</v>
      </c>
      <c r="G36" s="40" t="n">
        <v>100</v>
      </c>
      <c r="H36" s="40" t="n">
        <v>100</v>
      </c>
      <c r="I36" s="40" t="n">
        <v>100</v>
      </c>
      <c r="J36" s="40" t="n">
        <v>100</v>
      </c>
      <c r="K36" s="40" t="n">
        <v>100</v>
      </c>
      <c r="L36" s="40" t="n">
        <v>100</v>
      </c>
      <c r="M36" s="40" t="n">
        <v>100</v>
      </c>
      <c r="N36" s="41" t="n">
        <f aca="false">AVERAGE(D36:M36)</f>
        <v>100</v>
      </c>
      <c r="O36" s="4"/>
      <c r="P36" s="4"/>
      <c r="Q36" s="4"/>
      <c r="R36" s="4"/>
      <c r="S36" s="4"/>
      <c r="T36" s="4"/>
      <c r="U36" s="4"/>
      <c r="V36" s="4"/>
    </row>
    <row r="37" customFormat="false" ht="14.25" hidden="false" customHeight="false" outlineLevel="0" collapsed="false">
      <c r="A37" s="39" t="n">
        <v>29</v>
      </c>
      <c r="B37" s="15" t="s">
        <v>71</v>
      </c>
      <c r="C37" s="16" t="s">
        <v>72</v>
      </c>
      <c r="D37" s="40" t="n">
        <v>100</v>
      </c>
      <c r="E37" s="40" t="n">
        <v>100</v>
      </c>
      <c r="F37" s="40" t="n">
        <v>100</v>
      </c>
      <c r="G37" s="40" t="n">
        <v>100</v>
      </c>
      <c r="H37" s="40" t="n">
        <v>100</v>
      </c>
      <c r="I37" s="40" t="n">
        <v>100</v>
      </c>
      <c r="J37" s="40" t="n">
        <v>100</v>
      </c>
      <c r="K37" s="40" t="n">
        <v>100</v>
      </c>
      <c r="L37" s="40" t="n">
        <v>100</v>
      </c>
      <c r="M37" s="40" t="n">
        <v>100</v>
      </c>
      <c r="N37" s="41" t="n">
        <f aca="false">AVERAGE(D37:M37)</f>
        <v>100</v>
      </c>
      <c r="O37" s="4"/>
      <c r="P37" s="4"/>
      <c r="Q37" s="4"/>
      <c r="R37" s="4"/>
      <c r="S37" s="4"/>
      <c r="T37" s="4"/>
      <c r="U37" s="4"/>
      <c r="V37" s="4"/>
    </row>
    <row r="38" customFormat="false" ht="14.25" hidden="false" customHeight="false" outlineLevel="0" collapsed="false">
      <c r="A38" s="39" t="n">
        <v>30</v>
      </c>
      <c r="B38" s="15" t="s">
        <v>73</v>
      </c>
      <c r="C38" s="22" t="s">
        <v>74</v>
      </c>
      <c r="D38" s="40" t="n">
        <v>100</v>
      </c>
      <c r="E38" s="40" t="n">
        <v>100</v>
      </c>
      <c r="F38" s="40" t="n">
        <v>100</v>
      </c>
      <c r="G38" s="40" t="n">
        <v>100</v>
      </c>
      <c r="H38" s="40" t="n">
        <v>100</v>
      </c>
      <c r="I38" s="40" t="n">
        <v>100</v>
      </c>
      <c r="J38" s="40" t="n">
        <v>100</v>
      </c>
      <c r="K38" s="40" t="n">
        <v>100</v>
      </c>
      <c r="L38" s="40" t="n">
        <v>100</v>
      </c>
      <c r="M38" s="40" t="n">
        <v>100</v>
      </c>
      <c r="N38" s="41" t="n">
        <f aca="false">AVERAGE(D38:M38)</f>
        <v>100</v>
      </c>
      <c r="O38" s="4"/>
      <c r="P38" s="4"/>
      <c r="Q38" s="4"/>
      <c r="R38" s="4"/>
      <c r="S38" s="4"/>
      <c r="T38" s="4"/>
      <c r="U38" s="4"/>
      <c r="V38" s="4"/>
    </row>
    <row r="39" customFormat="false" ht="14.25" hidden="false" customHeight="false" outlineLevel="0" collapsed="false">
      <c r="A39" s="39" t="n">
        <v>31</v>
      </c>
      <c r="B39" s="15" t="s">
        <v>75</v>
      </c>
      <c r="C39" s="16" t="s">
        <v>76</v>
      </c>
      <c r="D39" s="40" t="n">
        <v>100</v>
      </c>
      <c r="E39" s="40" t="n">
        <v>100</v>
      </c>
      <c r="F39" s="40" t="n">
        <v>100</v>
      </c>
      <c r="G39" s="40" t="n">
        <v>100</v>
      </c>
      <c r="H39" s="40" t="n">
        <v>100</v>
      </c>
      <c r="I39" s="40" t="n">
        <v>100</v>
      </c>
      <c r="J39" s="40" t="n">
        <v>100</v>
      </c>
      <c r="K39" s="40" t="n">
        <v>100</v>
      </c>
      <c r="L39" s="40" t="n">
        <v>100</v>
      </c>
      <c r="M39" s="40" t="n">
        <v>100</v>
      </c>
      <c r="N39" s="41" t="n">
        <f aca="false">AVERAGE(D39:M39)</f>
        <v>100</v>
      </c>
      <c r="O39" s="4"/>
      <c r="P39" s="4"/>
      <c r="Q39" s="4"/>
      <c r="R39" s="4"/>
      <c r="S39" s="4"/>
      <c r="T39" s="4"/>
      <c r="U39" s="4"/>
      <c r="V39" s="4"/>
    </row>
    <row r="40" customFormat="false" ht="14.25" hidden="false" customHeight="false" outlineLevel="0" collapsed="false">
      <c r="A40" s="39" t="n">
        <v>32</v>
      </c>
      <c r="B40" s="15" t="s">
        <v>77</v>
      </c>
      <c r="C40" s="16" t="s">
        <v>78</v>
      </c>
      <c r="D40" s="40" t="n">
        <v>100</v>
      </c>
      <c r="E40" s="40" t="n">
        <v>100</v>
      </c>
      <c r="F40" s="40" t="n">
        <v>100</v>
      </c>
      <c r="G40" s="40" t="n">
        <v>100</v>
      </c>
      <c r="H40" s="40" t="n">
        <v>100</v>
      </c>
      <c r="I40" s="40" t="n">
        <v>100</v>
      </c>
      <c r="J40" s="40" t="n">
        <v>100</v>
      </c>
      <c r="K40" s="40" t="n">
        <v>100</v>
      </c>
      <c r="L40" s="40" t="n">
        <v>100</v>
      </c>
      <c r="M40" s="40" t="n">
        <v>100</v>
      </c>
      <c r="N40" s="41" t="n">
        <f aca="false">AVERAGE(D40:M40)</f>
        <v>100</v>
      </c>
      <c r="O40" s="4"/>
      <c r="P40" s="4"/>
      <c r="Q40" s="4"/>
      <c r="R40" s="4"/>
      <c r="S40" s="4"/>
      <c r="T40" s="4"/>
      <c r="U40" s="4"/>
      <c r="V40" s="4"/>
    </row>
    <row r="41" customFormat="false" ht="14.25" hidden="false" customHeight="false" outlineLevel="0" collapsed="false">
      <c r="A41" s="39" t="n">
        <v>33</v>
      </c>
      <c r="B41" s="15" t="s">
        <v>79</v>
      </c>
      <c r="C41" s="16" t="s">
        <v>80</v>
      </c>
      <c r="D41" s="40" t="n">
        <v>100</v>
      </c>
      <c r="E41" s="40" t="n">
        <v>100</v>
      </c>
      <c r="F41" s="40" t="n">
        <v>100</v>
      </c>
      <c r="G41" s="40" t="n">
        <v>100</v>
      </c>
      <c r="H41" s="40" t="n">
        <v>100</v>
      </c>
      <c r="I41" s="40" t="n">
        <v>100</v>
      </c>
      <c r="J41" s="40" t="n">
        <v>100</v>
      </c>
      <c r="K41" s="40" t="n">
        <v>100</v>
      </c>
      <c r="L41" s="40" t="n">
        <v>100</v>
      </c>
      <c r="M41" s="40" t="n">
        <v>100</v>
      </c>
      <c r="N41" s="41" t="n">
        <f aca="false">AVERAGE(D41:M41)</f>
        <v>100</v>
      </c>
      <c r="O41" s="4"/>
      <c r="P41" s="4"/>
      <c r="Q41" s="4"/>
      <c r="R41" s="4"/>
      <c r="S41" s="4"/>
      <c r="T41" s="4"/>
      <c r="U41" s="4"/>
      <c r="V41" s="4"/>
    </row>
    <row r="42" customFormat="false" ht="14.25" hidden="false" customHeight="false" outlineLevel="0" collapsed="false">
      <c r="A42" s="39" t="n">
        <v>34</v>
      </c>
      <c r="B42" s="15" t="s">
        <v>81</v>
      </c>
      <c r="C42" s="16" t="s">
        <v>82</v>
      </c>
      <c r="D42" s="40" t="n">
        <v>100</v>
      </c>
      <c r="E42" s="40" t="n">
        <v>100</v>
      </c>
      <c r="F42" s="40" t="n">
        <v>100</v>
      </c>
      <c r="G42" s="40" t="n">
        <v>100</v>
      </c>
      <c r="H42" s="40" t="n">
        <v>100</v>
      </c>
      <c r="I42" s="40" t="n">
        <v>100</v>
      </c>
      <c r="J42" s="40" t="n">
        <v>100</v>
      </c>
      <c r="K42" s="40" t="n">
        <v>100</v>
      </c>
      <c r="L42" s="40" t="n">
        <v>100</v>
      </c>
      <c r="M42" s="40" t="n">
        <v>100</v>
      </c>
      <c r="N42" s="41" t="n">
        <f aca="false">AVERAGE(D42:M42)</f>
        <v>100</v>
      </c>
      <c r="O42" s="4"/>
      <c r="P42" s="4"/>
      <c r="Q42" s="4"/>
      <c r="R42" s="4"/>
      <c r="S42" s="4"/>
      <c r="T42" s="4"/>
      <c r="U42" s="4"/>
      <c r="V42" s="4"/>
    </row>
    <row r="43" customFormat="false" ht="14.25" hidden="false" customHeight="false" outlineLevel="0" collapsed="false">
      <c r="A43" s="39" t="n">
        <v>35</v>
      </c>
      <c r="B43" s="15" t="s">
        <v>83</v>
      </c>
      <c r="C43" s="16" t="s">
        <v>84</v>
      </c>
      <c r="D43" s="40" t="n">
        <v>100</v>
      </c>
      <c r="E43" s="40" t="n">
        <v>100</v>
      </c>
      <c r="F43" s="40" t="n">
        <v>100</v>
      </c>
      <c r="G43" s="40" t="n">
        <v>100</v>
      </c>
      <c r="H43" s="40" t="n">
        <v>100</v>
      </c>
      <c r="I43" s="40" t="n">
        <v>100</v>
      </c>
      <c r="J43" s="40" t="n">
        <v>100</v>
      </c>
      <c r="K43" s="40" t="n">
        <v>100</v>
      </c>
      <c r="L43" s="40" t="n">
        <v>100</v>
      </c>
      <c r="M43" s="40" t="n">
        <v>100</v>
      </c>
      <c r="N43" s="41" t="n">
        <f aca="false">AVERAGE(D43:M43)</f>
        <v>100</v>
      </c>
      <c r="O43" s="4"/>
      <c r="P43" s="4"/>
      <c r="Q43" s="4"/>
      <c r="R43" s="4"/>
      <c r="S43" s="4"/>
      <c r="T43" s="4"/>
      <c r="U43" s="4"/>
      <c r="V43" s="4"/>
    </row>
    <row r="44" customFormat="false" ht="14.25" hidden="false" customHeight="false" outlineLevel="0" collapsed="false">
      <c r="A44" s="39" t="n">
        <v>36</v>
      </c>
      <c r="B44" s="15" t="s">
        <v>85</v>
      </c>
      <c r="C44" s="22" t="s">
        <v>86</v>
      </c>
      <c r="D44" s="40" t="n">
        <v>100</v>
      </c>
      <c r="E44" s="40" t="n">
        <v>100</v>
      </c>
      <c r="F44" s="40" t="n">
        <v>100</v>
      </c>
      <c r="G44" s="40" t="n">
        <v>100</v>
      </c>
      <c r="H44" s="40" t="n">
        <v>100</v>
      </c>
      <c r="I44" s="40" t="n">
        <v>100</v>
      </c>
      <c r="J44" s="40" t="n">
        <v>100</v>
      </c>
      <c r="K44" s="40" t="n">
        <v>100</v>
      </c>
      <c r="L44" s="40" t="n">
        <v>100</v>
      </c>
      <c r="M44" s="40" t="n">
        <v>100</v>
      </c>
      <c r="N44" s="41" t="n">
        <f aca="false">AVERAGE(D44:M44)</f>
        <v>100</v>
      </c>
      <c r="O44" s="4"/>
      <c r="P44" s="4"/>
      <c r="Q44" s="4"/>
      <c r="R44" s="3"/>
      <c r="S44" s="4"/>
      <c r="T44" s="4"/>
      <c r="U44" s="4"/>
      <c r="V44" s="4"/>
    </row>
    <row r="45" customFormat="false" ht="14.25" hidden="false" customHeight="false" outlineLevel="0" collapsed="false">
      <c r="A45" s="39" t="n">
        <v>37</v>
      </c>
      <c r="B45" s="15" t="s">
        <v>87</v>
      </c>
      <c r="C45" s="16" t="s">
        <v>88</v>
      </c>
      <c r="D45" s="40" t="n">
        <v>100</v>
      </c>
      <c r="E45" s="40" t="n">
        <v>100</v>
      </c>
      <c r="F45" s="40" t="n">
        <v>100</v>
      </c>
      <c r="G45" s="40" t="n">
        <v>100</v>
      </c>
      <c r="H45" s="40" t="n">
        <v>100</v>
      </c>
      <c r="I45" s="40" t="n">
        <v>100</v>
      </c>
      <c r="J45" s="40" t="n">
        <v>100</v>
      </c>
      <c r="K45" s="40" t="n">
        <v>100</v>
      </c>
      <c r="L45" s="40" t="n">
        <v>100</v>
      </c>
      <c r="M45" s="40" t="n">
        <v>100</v>
      </c>
      <c r="N45" s="41" t="n">
        <f aca="false">AVERAGE(D45:M45)</f>
        <v>100</v>
      </c>
      <c r="O45" s="4"/>
      <c r="P45" s="4"/>
      <c r="Q45" s="4"/>
      <c r="R45" s="4"/>
      <c r="S45" s="4"/>
      <c r="T45" s="4"/>
      <c r="U45" s="4"/>
      <c r="V45" s="4"/>
    </row>
    <row r="46" customFormat="false" ht="14.25" hidden="false" customHeight="false" outlineLevel="0" collapsed="false">
      <c r="A46" s="39" t="n">
        <v>38</v>
      </c>
      <c r="B46" s="15" t="s">
        <v>89</v>
      </c>
      <c r="C46" s="16" t="s">
        <v>90</v>
      </c>
      <c r="D46" s="40" t="n">
        <v>100</v>
      </c>
      <c r="E46" s="40" t="n">
        <v>100</v>
      </c>
      <c r="F46" s="40" t="n">
        <v>100</v>
      </c>
      <c r="G46" s="40" t="n">
        <v>100</v>
      </c>
      <c r="H46" s="40" t="n">
        <v>100</v>
      </c>
      <c r="I46" s="40" t="n">
        <v>100</v>
      </c>
      <c r="J46" s="40" t="n">
        <v>100</v>
      </c>
      <c r="K46" s="40" t="n">
        <v>100</v>
      </c>
      <c r="L46" s="40" t="n">
        <v>100</v>
      </c>
      <c r="M46" s="40" t="n">
        <v>100</v>
      </c>
      <c r="N46" s="41" t="n">
        <f aca="false">AVERAGE(D46:M46)</f>
        <v>100</v>
      </c>
      <c r="O46" s="4"/>
      <c r="P46" s="4"/>
      <c r="Q46" s="4"/>
      <c r="R46" s="4"/>
      <c r="S46" s="4"/>
      <c r="T46" s="4"/>
      <c r="U46" s="4"/>
      <c r="V46" s="4"/>
    </row>
    <row r="47" customFormat="false" ht="14.25" hidden="false" customHeight="false" outlineLevel="0" collapsed="false">
      <c r="A47" s="39" t="n">
        <v>39</v>
      </c>
      <c r="B47" s="15" t="s">
        <v>91</v>
      </c>
      <c r="C47" s="16" t="s">
        <v>92</v>
      </c>
      <c r="D47" s="40" t="n">
        <v>100</v>
      </c>
      <c r="E47" s="40" t="n">
        <v>100</v>
      </c>
      <c r="F47" s="40" t="n">
        <v>100</v>
      </c>
      <c r="G47" s="40" t="n">
        <v>100</v>
      </c>
      <c r="H47" s="40" t="n">
        <v>100</v>
      </c>
      <c r="I47" s="40" t="n">
        <v>100</v>
      </c>
      <c r="J47" s="40" t="n">
        <v>100</v>
      </c>
      <c r="K47" s="40" t="n">
        <v>100</v>
      </c>
      <c r="L47" s="40" t="n">
        <v>100</v>
      </c>
      <c r="M47" s="40" t="n">
        <v>100</v>
      </c>
      <c r="N47" s="41" t="n">
        <f aca="false">AVERAGE(D47:M47)</f>
        <v>100</v>
      </c>
      <c r="O47" s="4"/>
      <c r="P47" s="4"/>
      <c r="Q47" s="4"/>
      <c r="R47" s="4"/>
      <c r="S47" s="4"/>
      <c r="T47" s="4"/>
      <c r="U47" s="4"/>
      <c r="V47" s="4"/>
    </row>
    <row r="48" customFormat="false" ht="14.25" hidden="false" customHeight="false" outlineLevel="0" collapsed="false">
      <c r="A48" s="39" t="n">
        <v>40</v>
      </c>
      <c r="B48" s="15" t="s">
        <v>93</v>
      </c>
      <c r="C48" s="16" t="s">
        <v>94</v>
      </c>
      <c r="D48" s="40" t="n">
        <v>100</v>
      </c>
      <c r="E48" s="40" t="n">
        <v>100</v>
      </c>
      <c r="F48" s="40" t="n">
        <v>100</v>
      </c>
      <c r="G48" s="40" t="n">
        <v>100</v>
      </c>
      <c r="H48" s="40" t="n">
        <v>100</v>
      </c>
      <c r="I48" s="40" t="n">
        <v>100</v>
      </c>
      <c r="J48" s="40" t="n">
        <v>100</v>
      </c>
      <c r="K48" s="40" t="n">
        <v>100</v>
      </c>
      <c r="L48" s="40" t="n">
        <v>100</v>
      </c>
      <c r="M48" s="40" t="n">
        <v>100</v>
      </c>
      <c r="N48" s="41" t="n">
        <f aca="false">AVERAGE(D48:M48)</f>
        <v>100</v>
      </c>
      <c r="O48" s="4"/>
      <c r="P48" s="4"/>
      <c r="Q48" s="4"/>
      <c r="R48" s="4"/>
      <c r="S48" s="4"/>
      <c r="T48" s="4"/>
      <c r="U48" s="4"/>
      <c r="V48" s="4"/>
    </row>
    <row r="49" customFormat="false" ht="14.25" hidden="false" customHeight="false" outlineLevel="0" collapsed="false">
      <c r="A49" s="39" t="n">
        <v>41</v>
      </c>
      <c r="B49" s="15" t="s">
        <v>95</v>
      </c>
      <c r="C49" s="16" t="s">
        <v>96</v>
      </c>
      <c r="D49" s="40" t="n">
        <v>100</v>
      </c>
      <c r="E49" s="40" t="n">
        <v>100</v>
      </c>
      <c r="F49" s="40" t="n">
        <v>100</v>
      </c>
      <c r="G49" s="40" t="n">
        <v>100</v>
      </c>
      <c r="H49" s="40" t="n">
        <v>100</v>
      </c>
      <c r="I49" s="40" t="n">
        <v>100</v>
      </c>
      <c r="J49" s="40" t="n">
        <v>100</v>
      </c>
      <c r="K49" s="40" t="n">
        <v>100</v>
      </c>
      <c r="L49" s="40" t="n">
        <v>100</v>
      </c>
      <c r="M49" s="40" t="n">
        <v>100</v>
      </c>
      <c r="N49" s="41" t="n">
        <f aca="false">AVERAGE(D49:M49)</f>
        <v>100</v>
      </c>
      <c r="O49" s="4"/>
      <c r="P49" s="4"/>
      <c r="Q49" s="4"/>
      <c r="R49" s="4"/>
      <c r="S49" s="4"/>
      <c r="T49" s="4"/>
      <c r="U49" s="4"/>
      <c r="V49" s="4"/>
    </row>
    <row r="50" customFormat="false" ht="14.25" hidden="false" customHeight="false" outlineLevel="0" collapsed="false">
      <c r="A50" s="39" t="n">
        <v>42</v>
      </c>
      <c r="B50" s="15" t="s">
        <v>97</v>
      </c>
      <c r="C50" s="22" t="s">
        <v>98</v>
      </c>
      <c r="D50" s="40" t="n">
        <v>100</v>
      </c>
      <c r="E50" s="40" t="n">
        <v>100</v>
      </c>
      <c r="F50" s="40" t="n">
        <v>100</v>
      </c>
      <c r="G50" s="40" t="n">
        <v>100</v>
      </c>
      <c r="H50" s="40" t="n">
        <v>100</v>
      </c>
      <c r="I50" s="40" t="n">
        <v>100</v>
      </c>
      <c r="J50" s="40" t="n">
        <v>100</v>
      </c>
      <c r="K50" s="40" t="n">
        <v>100</v>
      </c>
      <c r="L50" s="40" t="n">
        <v>100</v>
      </c>
      <c r="M50" s="40" t="n">
        <v>100</v>
      </c>
      <c r="N50" s="41" t="n">
        <f aca="false">AVERAGE(D50:M50)</f>
        <v>100</v>
      </c>
      <c r="O50" s="4"/>
      <c r="P50" s="4"/>
      <c r="Q50" s="4"/>
      <c r="R50" s="4"/>
      <c r="S50" s="4"/>
      <c r="T50" s="4"/>
      <c r="U50" s="4"/>
      <c r="V50" s="4"/>
    </row>
    <row r="51" customFormat="false" ht="14.25" hidden="false" customHeight="false" outlineLevel="0" collapsed="false">
      <c r="A51" s="39" t="n">
        <v>43</v>
      </c>
      <c r="B51" s="15" t="s">
        <v>99</v>
      </c>
      <c r="C51" s="22" t="s">
        <v>100</v>
      </c>
      <c r="D51" s="40" t="n">
        <v>100</v>
      </c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40" t="n">
        <v>100</v>
      </c>
      <c r="L51" s="40" t="n">
        <v>100</v>
      </c>
      <c r="M51" s="40" t="n">
        <v>100</v>
      </c>
      <c r="N51" s="41" t="n">
        <f aca="false">AVERAGE(D51:M51)</f>
        <v>100</v>
      </c>
      <c r="O51" s="4"/>
      <c r="P51" s="4"/>
      <c r="Q51" s="4"/>
      <c r="R51" s="4"/>
      <c r="S51" s="4"/>
      <c r="T51" s="4"/>
      <c r="U51" s="4"/>
      <c r="V51" s="4"/>
    </row>
    <row r="52" customFormat="false" ht="14.25" hidden="false" customHeight="false" outlineLevel="0" collapsed="false">
      <c r="A52" s="39" t="n">
        <v>44</v>
      </c>
      <c r="B52" s="15" t="s">
        <v>101</v>
      </c>
      <c r="C52" s="16" t="s">
        <v>102</v>
      </c>
      <c r="D52" s="40" t="n">
        <v>100</v>
      </c>
      <c r="E52" s="40" t="n">
        <v>100</v>
      </c>
      <c r="F52" s="40" t="n">
        <v>100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1" t="n">
        <f aca="false">AVERAGE(D52:M52)</f>
        <v>100</v>
      </c>
      <c r="O52" s="4"/>
      <c r="P52" s="4"/>
      <c r="Q52" s="4"/>
      <c r="R52" s="4"/>
      <c r="S52" s="4"/>
      <c r="T52" s="4"/>
      <c r="U52" s="4"/>
      <c r="V52" s="4"/>
    </row>
    <row r="53" customFormat="false" ht="14.25" hidden="false" customHeight="false" outlineLevel="0" collapsed="false">
      <c r="A53" s="39" t="n">
        <v>45</v>
      </c>
      <c r="B53" s="15" t="s">
        <v>103</v>
      </c>
      <c r="C53" s="16" t="s">
        <v>104</v>
      </c>
      <c r="D53" s="40" t="n">
        <v>100</v>
      </c>
      <c r="E53" s="40" t="n">
        <v>100</v>
      </c>
      <c r="F53" s="40" t="n">
        <v>100</v>
      </c>
      <c r="G53" s="40" t="n">
        <v>100</v>
      </c>
      <c r="H53" s="40" t="n">
        <v>100</v>
      </c>
      <c r="I53" s="40" t="n">
        <v>100</v>
      </c>
      <c r="J53" s="40" t="n">
        <v>100</v>
      </c>
      <c r="K53" s="40" t="n">
        <v>100</v>
      </c>
      <c r="L53" s="40" t="n">
        <v>100</v>
      </c>
      <c r="M53" s="40" t="n">
        <v>100</v>
      </c>
      <c r="N53" s="41" t="n">
        <f aca="false">AVERAGE(D53:M53)</f>
        <v>100</v>
      </c>
      <c r="O53" s="4"/>
      <c r="P53" s="4"/>
      <c r="Q53" s="4"/>
      <c r="R53" s="4"/>
      <c r="S53" s="4"/>
      <c r="T53" s="4"/>
      <c r="U53" s="4"/>
      <c r="V53" s="4"/>
    </row>
    <row r="54" customFormat="false" ht="14.25" hidden="false" customHeight="false" outlineLevel="0" collapsed="false">
      <c r="A54" s="39" t="n">
        <v>46</v>
      </c>
      <c r="B54" s="15" t="s">
        <v>105</v>
      </c>
      <c r="C54" s="16" t="s">
        <v>106</v>
      </c>
      <c r="D54" s="40" t="n">
        <v>100</v>
      </c>
      <c r="E54" s="40" t="n">
        <v>100</v>
      </c>
      <c r="F54" s="40" t="n">
        <v>100</v>
      </c>
      <c r="G54" s="40" t="n">
        <v>100</v>
      </c>
      <c r="H54" s="40" t="n">
        <v>100</v>
      </c>
      <c r="I54" s="40" t="n">
        <v>100</v>
      </c>
      <c r="J54" s="40" t="n">
        <v>100</v>
      </c>
      <c r="K54" s="40" t="n">
        <v>100</v>
      </c>
      <c r="L54" s="40" t="n">
        <v>100</v>
      </c>
      <c r="M54" s="40" t="n">
        <v>100</v>
      </c>
      <c r="N54" s="41" t="n">
        <f aca="false">AVERAGE(D54:M54)</f>
        <v>100</v>
      </c>
      <c r="O54" s="4"/>
      <c r="P54" s="4"/>
      <c r="Q54" s="4"/>
      <c r="R54" s="4"/>
      <c r="S54" s="4"/>
      <c r="T54" s="4"/>
      <c r="U54" s="4"/>
      <c r="V54" s="4"/>
    </row>
    <row r="55" customFormat="false" ht="14.25" hidden="false" customHeight="false" outlineLevel="0" collapsed="false">
      <c r="A55" s="39" t="n">
        <v>47</v>
      </c>
      <c r="B55" s="15" t="s">
        <v>107</v>
      </c>
      <c r="C55" s="16" t="s">
        <v>108</v>
      </c>
      <c r="D55" s="40" t="n">
        <v>100</v>
      </c>
      <c r="E55" s="40" t="n">
        <v>100</v>
      </c>
      <c r="F55" s="40" t="n">
        <v>100</v>
      </c>
      <c r="G55" s="40" t="n">
        <v>100</v>
      </c>
      <c r="H55" s="40" t="n">
        <v>100</v>
      </c>
      <c r="I55" s="40" t="n">
        <v>100</v>
      </c>
      <c r="J55" s="40" t="n">
        <v>100</v>
      </c>
      <c r="K55" s="40" t="n">
        <v>100</v>
      </c>
      <c r="L55" s="40" t="n">
        <v>100</v>
      </c>
      <c r="M55" s="40" t="n">
        <v>100</v>
      </c>
      <c r="N55" s="41" t="n">
        <f aca="false">AVERAGE(D55:M55)</f>
        <v>100</v>
      </c>
      <c r="O55" s="4"/>
      <c r="P55" s="4"/>
      <c r="Q55" s="4"/>
      <c r="R55" s="4"/>
      <c r="S55" s="4"/>
      <c r="T55" s="4"/>
      <c r="U55" s="4"/>
      <c r="V55" s="4"/>
    </row>
    <row r="56" customFormat="false" ht="14.25" hidden="false" customHeight="false" outlineLevel="0" collapsed="false">
      <c r="A56" s="39" t="n">
        <v>48</v>
      </c>
      <c r="B56" s="15" t="s">
        <v>109</v>
      </c>
      <c r="C56" s="16" t="s">
        <v>110</v>
      </c>
      <c r="D56" s="40" t="n">
        <v>100</v>
      </c>
      <c r="E56" s="40" t="n">
        <v>100</v>
      </c>
      <c r="F56" s="40" t="n">
        <v>100</v>
      </c>
      <c r="G56" s="40" t="n">
        <v>100</v>
      </c>
      <c r="H56" s="40" t="n">
        <v>100</v>
      </c>
      <c r="I56" s="40" t="n">
        <v>100</v>
      </c>
      <c r="J56" s="40" t="n">
        <v>100</v>
      </c>
      <c r="K56" s="40" t="n">
        <v>100</v>
      </c>
      <c r="L56" s="40" t="n">
        <v>100</v>
      </c>
      <c r="M56" s="40" t="n">
        <v>100</v>
      </c>
      <c r="N56" s="41" t="n">
        <f aca="false">AVERAGE(D56:M56)</f>
        <v>100</v>
      </c>
      <c r="O56" s="4"/>
      <c r="P56" s="4"/>
      <c r="Q56" s="4"/>
      <c r="R56" s="4"/>
      <c r="S56" s="4"/>
      <c r="T56" s="4"/>
      <c r="U56" s="4"/>
      <c r="V56" s="4"/>
    </row>
    <row r="57" customFormat="false" ht="14.25" hidden="false" customHeight="false" outlineLevel="0" collapsed="false">
      <c r="A57" s="39" t="n">
        <v>49</v>
      </c>
      <c r="B57" s="15" t="s">
        <v>111</v>
      </c>
      <c r="C57" s="16" t="s">
        <v>112</v>
      </c>
      <c r="D57" s="40" t="n">
        <v>100</v>
      </c>
      <c r="E57" s="40" t="n">
        <v>100</v>
      </c>
      <c r="F57" s="40" t="n">
        <v>100</v>
      </c>
      <c r="G57" s="40" t="n">
        <v>100</v>
      </c>
      <c r="H57" s="40" t="n">
        <v>100</v>
      </c>
      <c r="I57" s="40" t="n">
        <v>100</v>
      </c>
      <c r="J57" s="40" t="n">
        <v>100</v>
      </c>
      <c r="K57" s="40" t="n">
        <v>100</v>
      </c>
      <c r="L57" s="40" t="n">
        <v>100</v>
      </c>
      <c r="M57" s="40" t="n">
        <v>100</v>
      </c>
      <c r="N57" s="41" t="n">
        <f aca="false">AVERAGE(D57:M57)</f>
        <v>100</v>
      </c>
      <c r="O57" s="4"/>
      <c r="P57" s="4"/>
      <c r="Q57" s="4"/>
      <c r="R57" s="4"/>
      <c r="S57" s="4"/>
      <c r="T57" s="4"/>
      <c r="U57" s="4"/>
      <c r="V57" s="4"/>
    </row>
    <row r="58" customFormat="false" ht="14.25" hidden="false" customHeight="false" outlineLevel="0" collapsed="false">
      <c r="A58" s="39" t="n">
        <v>50</v>
      </c>
      <c r="B58" s="15" t="s">
        <v>113</v>
      </c>
      <c r="C58" s="16" t="s">
        <v>114</v>
      </c>
      <c r="D58" s="40" t="n">
        <v>100</v>
      </c>
      <c r="E58" s="40" t="n">
        <v>100</v>
      </c>
      <c r="F58" s="40" t="n">
        <v>100</v>
      </c>
      <c r="G58" s="40" t="n">
        <v>100</v>
      </c>
      <c r="H58" s="40" t="n">
        <v>100</v>
      </c>
      <c r="I58" s="40" t="n">
        <v>100</v>
      </c>
      <c r="J58" s="40" t="n">
        <v>100</v>
      </c>
      <c r="K58" s="40" t="n">
        <v>100</v>
      </c>
      <c r="L58" s="40" t="n">
        <v>100</v>
      </c>
      <c r="M58" s="40" t="n">
        <v>100</v>
      </c>
      <c r="N58" s="41" t="n">
        <f aca="false">AVERAGE(D58:M58)</f>
        <v>100</v>
      </c>
      <c r="O58" s="4"/>
      <c r="P58" s="4"/>
      <c r="Q58" s="4"/>
      <c r="R58" s="4"/>
      <c r="S58" s="4"/>
      <c r="T58" s="4"/>
      <c r="U58" s="4"/>
      <c r="V58" s="4"/>
    </row>
    <row r="59" customFormat="false" ht="14.25" hidden="false" customHeight="false" outlineLevel="0" collapsed="false">
      <c r="A59" s="39" t="n">
        <v>51</v>
      </c>
      <c r="B59" s="15" t="s">
        <v>115</v>
      </c>
      <c r="C59" s="16" t="s">
        <v>116</v>
      </c>
      <c r="D59" s="40" t="n">
        <v>100</v>
      </c>
      <c r="E59" s="40" t="n">
        <v>100</v>
      </c>
      <c r="F59" s="40" t="n">
        <v>100</v>
      </c>
      <c r="G59" s="40" t="n">
        <v>100</v>
      </c>
      <c r="H59" s="40" t="n">
        <v>100</v>
      </c>
      <c r="I59" s="40" t="n">
        <v>100</v>
      </c>
      <c r="J59" s="40" t="n">
        <v>100</v>
      </c>
      <c r="K59" s="40" t="n">
        <v>100</v>
      </c>
      <c r="L59" s="40" t="n">
        <v>100</v>
      </c>
      <c r="M59" s="40" t="n">
        <v>100</v>
      </c>
      <c r="N59" s="41" t="n">
        <f aca="false">AVERAGE(D59:M59)</f>
        <v>100</v>
      </c>
      <c r="O59" s="4"/>
      <c r="P59" s="4"/>
      <c r="Q59" s="4"/>
      <c r="R59" s="4"/>
      <c r="S59" s="4"/>
      <c r="T59" s="4"/>
      <c r="U59" s="4"/>
      <c r="V59" s="4"/>
    </row>
    <row r="60" customFormat="false" ht="14.25" hidden="false" customHeight="false" outlineLevel="0" collapsed="false">
      <c r="A60" s="39" t="n">
        <v>52</v>
      </c>
      <c r="B60" s="15" t="s">
        <v>117</v>
      </c>
      <c r="C60" s="22" t="s">
        <v>118</v>
      </c>
      <c r="D60" s="40" t="n">
        <v>100</v>
      </c>
      <c r="E60" s="40" t="n">
        <v>100</v>
      </c>
      <c r="F60" s="40" t="n">
        <v>100</v>
      </c>
      <c r="G60" s="40" t="n">
        <v>100</v>
      </c>
      <c r="H60" s="40" t="n">
        <v>100</v>
      </c>
      <c r="I60" s="40" t="n">
        <v>100</v>
      </c>
      <c r="J60" s="40" t="n">
        <v>100</v>
      </c>
      <c r="K60" s="40" t="n">
        <v>100</v>
      </c>
      <c r="L60" s="40" t="n">
        <v>100</v>
      </c>
      <c r="M60" s="40" t="n">
        <v>100</v>
      </c>
      <c r="N60" s="41" t="n">
        <f aca="false">AVERAGE(D60:M60)</f>
        <v>100</v>
      </c>
      <c r="O60" s="4"/>
      <c r="P60" s="4"/>
      <c r="Q60" s="4"/>
      <c r="R60" s="4"/>
      <c r="S60" s="4"/>
      <c r="T60" s="4"/>
      <c r="U60" s="4"/>
      <c r="V60" s="4"/>
    </row>
    <row r="61" customFormat="false" ht="14.25" hidden="false" customHeight="false" outlineLevel="0" collapsed="false">
      <c r="A61" s="39" t="n">
        <v>53</v>
      </c>
      <c r="B61" s="15" t="s">
        <v>119</v>
      </c>
      <c r="C61" s="16" t="s">
        <v>120</v>
      </c>
      <c r="D61" s="40" t="n">
        <v>100</v>
      </c>
      <c r="E61" s="40" t="n">
        <v>100</v>
      </c>
      <c r="F61" s="40" t="n">
        <v>100</v>
      </c>
      <c r="G61" s="40" t="n">
        <v>100</v>
      </c>
      <c r="H61" s="40" t="n">
        <v>100</v>
      </c>
      <c r="I61" s="40" t="n">
        <v>100</v>
      </c>
      <c r="J61" s="40" t="n">
        <v>100</v>
      </c>
      <c r="K61" s="40" t="n">
        <v>100</v>
      </c>
      <c r="L61" s="40" t="n">
        <v>100</v>
      </c>
      <c r="M61" s="40" t="n">
        <v>100</v>
      </c>
      <c r="N61" s="41" t="n">
        <f aca="false">AVERAGE(D61:M61)</f>
        <v>100</v>
      </c>
      <c r="O61" s="4"/>
      <c r="P61" s="4"/>
      <c r="Q61" s="4"/>
      <c r="R61" s="4"/>
      <c r="S61" s="4"/>
      <c r="T61" s="4"/>
      <c r="U61" s="4"/>
      <c r="V61" s="4"/>
    </row>
    <row r="62" customFormat="false" ht="14.25" hidden="false" customHeight="false" outlineLevel="0" collapsed="false">
      <c r="A62" s="39" t="n">
        <v>54</v>
      </c>
      <c r="B62" s="15" t="s">
        <v>121</v>
      </c>
      <c r="C62" s="16" t="s">
        <v>122</v>
      </c>
      <c r="D62" s="40" t="n">
        <v>100</v>
      </c>
      <c r="E62" s="40" t="n">
        <v>100</v>
      </c>
      <c r="F62" s="40" t="n">
        <v>100</v>
      </c>
      <c r="G62" s="40" t="n">
        <v>100</v>
      </c>
      <c r="H62" s="40" t="n">
        <v>100</v>
      </c>
      <c r="I62" s="40" t="n">
        <v>100</v>
      </c>
      <c r="J62" s="40" t="n">
        <v>100</v>
      </c>
      <c r="K62" s="40" t="n">
        <v>100</v>
      </c>
      <c r="L62" s="40" t="n">
        <v>100</v>
      </c>
      <c r="M62" s="40" t="n">
        <v>100</v>
      </c>
      <c r="N62" s="41" t="n">
        <f aca="false">AVERAGE(D62:M62)</f>
        <v>100</v>
      </c>
      <c r="O62" s="4"/>
      <c r="P62" s="4"/>
      <c r="Q62" s="4"/>
      <c r="R62" s="4"/>
      <c r="S62" s="4"/>
      <c r="T62" s="4"/>
      <c r="U62" s="4"/>
      <c r="V62" s="4"/>
    </row>
    <row r="63" customFormat="false" ht="14.25" hidden="false" customHeight="false" outlineLevel="0" collapsed="false">
      <c r="A63" s="39" t="n">
        <v>55</v>
      </c>
      <c r="B63" s="15" t="s">
        <v>123</v>
      </c>
      <c r="C63" s="22" t="s">
        <v>124</v>
      </c>
      <c r="D63" s="40" t="n">
        <v>100</v>
      </c>
      <c r="E63" s="40" t="n">
        <v>100</v>
      </c>
      <c r="F63" s="40" t="n">
        <v>100</v>
      </c>
      <c r="G63" s="40" t="n">
        <v>100</v>
      </c>
      <c r="H63" s="40" t="n">
        <v>100</v>
      </c>
      <c r="I63" s="40" t="n">
        <v>100</v>
      </c>
      <c r="J63" s="40" t="n">
        <v>100</v>
      </c>
      <c r="K63" s="40" t="n">
        <v>100</v>
      </c>
      <c r="L63" s="40" t="n">
        <v>100</v>
      </c>
      <c r="M63" s="40" t="n">
        <v>100</v>
      </c>
      <c r="N63" s="41" t="n">
        <f aca="false">AVERAGE(D63:M63)</f>
        <v>100</v>
      </c>
      <c r="O63" s="4"/>
      <c r="P63" s="4"/>
      <c r="Q63" s="4"/>
      <c r="R63" s="4"/>
      <c r="S63" s="4"/>
      <c r="T63" s="4"/>
      <c r="U63" s="4"/>
      <c r="V63" s="4"/>
    </row>
    <row r="64" customFormat="false" ht="14.25" hidden="false" customHeight="false" outlineLevel="0" collapsed="false">
      <c r="A64" s="39" t="n">
        <v>56</v>
      </c>
      <c r="B64" s="15" t="s">
        <v>125</v>
      </c>
      <c r="C64" s="16" t="s">
        <v>126</v>
      </c>
      <c r="D64" s="40" t="n">
        <v>100</v>
      </c>
      <c r="E64" s="40" t="n">
        <v>100</v>
      </c>
      <c r="F64" s="40" t="n">
        <v>100</v>
      </c>
      <c r="G64" s="40" t="n">
        <v>100</v>
      </c>
      <c r="H64" s="40" t="n">
        <v>100</v>
      </c>
      <c r="I64" s="40" t="n">
        <v>100</v>
      </c>
      <c r="J64" s="40" t="n">
        <v>100</v>
      </c>
      <c r="K64" s="40" t="n">
        <v>100</v>
      </c>
      <c r="L64" s="40" t="n">
        <v>100</v>
      </c>
      <c r="M64" s="40" t="n">
        <v>100</v>
      </c>
      <c r="N64" s="41" t="n">
        <f aca="false">AVERAGE(D64:M64)</f>
        <v>100</v>
      </c>
      <c r="O64" s="4"/>
      <c r="P64" s="4"/>
      <c r="Q64" s="4"/>
      <c r="R64" s="4"/>
      <c r="S64" s="4"/>
      <c r="T64" s="4"/>
      <c r="U64" s="4"/>
      <c r="V64" s="4"/>
    </row>
    <row r="65" customFormat="false" ht="14.25" hidden="false" customHeight="false" outlineLevel="0" collapsed="false">
      <c r="A65" s="39" t="n">
        <v>57</v>
      </c>
      <c r="B65" s="15" t="s">
        <v>127</v>
      </c>
      <c r="C65" s="28" t="s">
        <v>128</v>
      </c>
      <c r="D65" s="40" t="n">
        <v>100</v>
      </c>
      <c r="E65" s="40" t="n">
        <v>100</v>
      </c>
      <c r="F65" s="40" t="n">
        <v>100</v>
      </c>
      <c r="G65" s="40" t="n">
        <v>100</v>
      </c>
      <c r="H65" s="40" t="n">
        <v>100</v>
      </c>
      <c r="I65" s="40" t="n">
        <v>100</v>
      </c>
      <c r="J65" s="40" t="n">
        <v>100</v>
      </c>
      <c r="K65" s="40" t="n">
        <v>100</v>
      </c>
      <c r="L65" s="40" t="n">
        <v>100</v>
      </c>
      <c r="M65" s="40" t="n">
        <v>100</v>
      </c>
      <c r="N65" s="41" t="n">
        <f aca="false">AVERAGE(D65:M65)</f>
        <v>100</v>
      </c>
      <c r="O65" s="4"/>
      <c r="P65" s="4"/>
      <c r="Q65" s="4"/>
      <c r="R65" s="4"/>
      <c r="S65" s="4"/>
      <c r="T65" s="4"/>
      <c r="U65" s="4"/>
      <c r="V65" s="4"/>
    </row>
    <row r="66" customFormat="false" ht="14.25" hidden="false" customHeight="false" outlineLevel="0" collapsed="false">
      <c r="A66" s="39" t="n">
        <v>58</v>
      </c>
      <c r="B66" s="15" t="s">
        <v>129</v>
      </c>
      <c r="C66" s="28" t="s">
        <v>130</v>
      </c>
      <c r="D66" s="40" t="n">
        <v>100</v>
      </c>
      <c r="E66" s="40" t="n">
        <v>100</v>
      </c>
      <c r="F66" s="40" t="n">
        <v>100</v>
      </c>
      <c r="G66" s="40" t="n">
        <v>100</v>
      </c>
      <c r="H66" s="40" t="n">
        <v>100</v>
      </c>
      <c r="I66" s="40" t="n">
        <v>100</v>
      </c>
      <c r="J66" s="40" t="n">
        <v>100</v>
      </c>
      <c r="K66" s="40" t="n">
        <v>100</v>
      </c>
      <c r="L66" s="40" t="n">
        <v>100</v>
      </c>
      <c r="M66" s="40" t="n">
        <v>100</v>
      </c>
      <c r="N66" s="41" t="n">
        <f aca="false">AVERAGE(D66:M66)</f>
        <v>100</v>
      </c>
      <c r="O66" s="4"/>
      <c r="P66" s="4"/>
      <c r="Q66" s="4"/>
      <c r="R66" s="4"/>
      <c r="S66" s="4"/>
      <c r="T66" s="4"/>
      <c r="U66" s="4"/>
      <c r="V66" s="4"/>
    </row>
    <row r="67" customFormat="false" ht="14.25" hidden="false" customHeight="false" outlineLevel="0" collapsed="false">
      <c r="A67" s="39" t="n">
        <v>59</v>
      </c>
      <c r="B67" s="15" t="s">
        <v>131</v>
      </c>
      <c r="C67" s="28" t="s">
        <v>132</v>
      </c>
      <c r="D67" s="40" t="n">
        <v>100</v>
      </c>
      <c r="E67" s="40" t="n">
        <v>100</v>
      </c>
      <c r="F67" s="40" t="n">
        <v>100</v>
      </c>
      <c r="G67" s="40" t="n">
        <v>100</v>
      </c>
      <c r="H67" s="40" t="n">
        <v>100</v>
      </c>
      <c r="I67" s="40" t="n">
        <v>100</v>
      </c>
      <c r="J67" s="40" t="n">
        <v>100</v>
      </c>
      <c r="K67" s="40" t="n">
        <v>100</v>
      </c>
      <c r="L67" s="40" t="n">
        <v>100</v>
      </c>
      <c r="M67" s="40" t="n">
        <v>100</v>
      </c>
      <c r="N67" s="41" t="n">
        <f aca="false">AVERAGE(D67:M67)</f>
        <v>100</v>
      </c>
      <c r="O67" s="4"/>
      <c r="P67" s="4"/>
      <c r="Q67" s="4"/>
      <c r="R67" s="4"/>
      <c r="S67" s="4"/>
      <c r="T67" s="4"/>
      <c r="U67" s="4"/>
      <c r="V67" s="4"/>
    </row>
    <row r="68" customFormat="false" ht="14.25" hidden="false" customHeight="false" outlineLevel="0" collapsed="false">
      <c r="A68" s="39" t="n">
        <v>60</v>
      </c>
      <c r="B68" s="15" t="s">
        <v>133</v>
      </c>
      <c r="C68" s="28" t="s">
        <v>134</v>
      </c>
      <c r="D68" s="40" t="n">
        <v>100</v>
      </c>
      <c r="E68" s="40" t="n">
        <v>100</v>
      </c>
      <c r="F68" s="40" t="n">
        <v>100</v>
      </c>
      <c r="G68" s="40" t="n">
        <v>100</v>
      </c>
      <c r="H68" s="40" t="n">
        <v>100</v>
      </c>
      <c r="I68" s="40" t="n">
        <v>100</v>
      </c>
      <c r="J68" s="40" t="n">
        <v>100</v>
      </c>
      <c r="K68" s="40" t="n">
        <v>100</v>
      </c>
      <c r="L68" s="40" t="n">
        <v>100</v>
      </c>
      <c r="M68" s="40" t="n">
        <v>100</v>
      </c>
      <c r="N68" s="41" t="n">
        <f aca="false">AVERAGE(D68:M68)</f>
        <v>100</v>
      </c>
      <c r="O68" s="4"/>
      <c r="P68" s="4"/>
      <c r="Q68" s="4"/>
      <c r="R68" s="4"/>
      <c r="S68" s="4"/>
      <c r="T68" s="4"/>
      <c r="U68" s="4"/>
      <c r="V68" s="4"/>
    </row>
    <row r="69" customFormat="false" ht="14.25" hidden="false" customHeight="false" outlineLevel="0" collapsed="false">
      <c r="A69" s="39" t="n">
        <v>61</v>
      </c>
      <c r="B69" s="15" t="s">
        <v>135</v>
      </c>
      <c r="C69" s="28" t="s">
        <v>136</v>
      </c>
      <c r="D69" s="40" t="n">
        <v>100</v>
      </c>
      <c r="E69" s="40" t="n">
        <v>100</v>
      </c>
      <c r="F69" s="40" t="n">
        <v>100</v>
      </c>
      <c r="G69" s="40" t="n">
        <v>100</v>
      </c>
      <c r="H69" s="40" t="n">
        <v>100</v>
      </c>
      <c r="I69" s="40" t="n">
        <v>100</v>
      </c>
      <c r="J69" s="40" t="n">
        <v>100</v>
      </c>
      <c r="K69" s="40" t="n">
        <v>100</v>
      </c>
      <c r="L69" s="40" t="n">
        <v>100</v>
      </c>
      <c r="M69" s="40" t="n">
        <v>100</v>
      </c>
      <c r="N69" s="41" t="n">
        <f aca="false">AVERAGE(D69:M69)</f>
        <v>100</v>
      </c>
      <c r="O69" s="4"/>
      <c r="P69" s="4"/>
      <c r="Q69" s="4"/>
      <c r="R69" s="4"/>
      <c r="S69" s="4"/>
      <c r="T69" s="4"/>
      <c r="U69" s="4"/>
      <c r="V69" s="4"/>
    </row>
    <row r="70" customFormat="false" ht="14.25" hidden="false" customHeight="false" outlineLevel="0" collapsed="false">
      <c r="A70" s="39" t="n">
        <v>62</v>
      </c>
      <c r="B70" s="15" t="s">
        <v>137</v>
      </c>
      <c r="C70" s="28" t="s">
        <v>138</v>
      </c>
      <c r="D70" s="40" t="n">
        <v>100</v>
      </c>
      <c r="E70" s="40" t="n">
        <v>100</v>
      </c>
      <c r="F70" s="40" t="n">
        <v>100</v>
      </c>
      <c r="G70" s="40" t="n">
        <v>100</v>
      </c>
      <c r="H70" s="40" t="n">
        <v>100</v>
      </c>
      <c r="I70" s="40" t="n">
        <v>100</v>
      </c>
      <c r="J70" s="40" t="n">
        <v>100</v>
      </c>
      <c r="K70" s="40" t="n">
        <v>100</v>
      </c>
      <c r="L70" s="40" t="n">
        <v>100</v>
      </c>
      <c r="M70" s="40" t="n">
        <v>100</v>
      </c>
      <c r="N70" s="41" t="n">
        <f aca="false">AVERAGE(D70:M70)</f>
        <v>100</v>
      </c>
      <c r="O70" s="4"/>
      <c r="P70" s="4"/>
      <c r="Q70" s="4"/>
      <c r="R70" s="4"/>
      <c r="S70" s="4"/>
      <c r="T70" s="4"/>
      <c r="U70" s="4"/>
      <c r="V70" s="4"/>
    </row>
    <row r="71" customFormat="false" ht="14.25" hidden="false" customHeight="false" outlineLevel="0" collapsed="false">
      <c r="A71" s="39" t="n">
        <v>63</v>
      </c>
      <c r="B71" s="15" t="s">
        <v>139</v>
      </c>
      <c r="C71" s="28" t="s">
        <v>140</v>
      </c>
      <c r="D71" s="40" t="n">
        <v>100</v>
      </c>
      <c r="E71" s="40" t="n">
        <v>100</v>
      </c>
      <c r="F71" s="40" t="n">
        <v>100</v>
      </c>
      <c r="G71" s="40" t="n">
        <v>100</v>
      </c>
      <c r="H71" s="40" t="n">
        <v>100</v>
      </c>
      <c r="I71" s="40" t="n">
        <v>100</v>
      </c>
      <c r="J71" s="40" t="n">
        <v>100</v>
      </c>
      <c r="K71" s="40" t="n">
        <v>100</v>
      </c>
      <c r="L71" s="40" t="n">
        <v>100</v>
      </c>
      <c r="M71" s="40" t="n">
        <v>100</v>
      </c>
      <c r="N71" s="41" t="n">
        <f aca="false">AVERAGE(D71:M71)</f>
        <v>100</v>
      </c>
      <c r="O71" s="4"/>
      <c r="P71" s="4"/>
      <c r="Q71" s="4"/>
      <c r="R71" s="4"/>
      <c r="S71" s="4"/>
      <c r="T71" s="4"/>
      <c r="U71" s="4"/>
      <c r="V71" s="4"/>
    </row>
    <row r="72" customFormat="false" ht="14.25" hidden="false" customHeight="false" outlineLevel="0" collapsed="false">
      <c r="A72" s="39" t="n">
        <v>64</v>
      </c>
      <c r="B72" s="15" t="s">
        <v>141</v>
      </c>
      <c r="C72" s="28" t="s">
        <v>142</v>
      </c>
      <c r="D72" s="40" t="n">
        <v>100</v>
      </c>
      <c r="E72" s="40" t="n">
        <v>100</v>
      </c>
      <c r="F72" s="40" t="n">
        <v>100</v>
      </c>
      <c r="G72" s="40" t="n">
        <v>100</v>
      </c>
      <c r="H72" s="40" t="n">
        <v>100</v>
      </c>
      <c r="I72" s="40" t="n">
        <v>100</v>
      </c>
      <c r="J72" s="40" t="n">
        <v>100</v>
      </c>
      <c r="K72" s="40" t="n">
        <v>100</v>
      </c>
      <c r="L72" s="40" t="n">
        <v>100</v>
      </c>
      <c r="M72" s="40" t="n">
        <v>100</v>
      </c>
      <c r="N72" s="41" t="n">
        <f aca="false">AVERAGE(D72:M72)</f>
        <v>100</v>
      </c>
      <c r="O72" s="4"/>
      <c r="P72" s="4"/>
      <c r="Q72" s="4"/>
      <c r="R72" s="4"/>
      <c r="S72" s="4"/>
      <c r="T72" s="4"/>
      <c r="U72" s="4"/>
      <c r="V72" s="4"/>
    </row>
    <row r="73" customFormat="false" ht="14.25" hidden="false" customHeight="false" outlineLevel="0" collapsed="false">
      <c r="A73" s="39" t="n">
        <v>65</v>
      </c>
      <c r="B73" s="15" t="s">
        <v>143</v>
      </c>
      <c r="C73" s="28" t="s">
        <v>144</v>
      </c>
      <c r="D73" s="40" t="n">
        <v>100</v>
      </c>
      <c r="E73" s="40" t="n">
        <v>100</v>
      </c>
      <c r="F73" s="40" t="n">
        <v>100</v>
      </c>
      <c r="G73" s="40" t="n">
        <v>100</v>
      </c>
      <c r="H73" s="40" t="n">
        <v>100</v>
      </c>
      <c r="I73" s="40" t="n">
        <v>100</v>
      </c>
      <c r="J73" s="40" t="n">
        <v>100</v>
      </c>
      <c r="K73" s="40" t="n">
        <v>100</v>
      </c>
      <c r="L73" s="40" t="n">
        <v>100</v>
      </c>
      <c r="M73" s="40" t="n">
        <v>100</v>
      </c>
      <c r="N73" s="41" t="n">
        <f aca="false">AVERAGE(D73:M73)</f>
        <v>100</v>
      </c>
      <c r="O73" s="4"/>
      <c r="P73" s="4"/>
      <c r="Q73" s="4"/>
      <c r="R73" s="4"/>
      <c r="S73" s="4"/>
      <c r="T73" s="4"/>
      <c r="U73" s="4"/>
      <c r="V73" s="4"/>
    </row>
    <row r="74" customFormat="false" ht="14.25" hidden="false" customHeight="false" outlineLevel="0" collapsed="false">
      <c r="A74" s="39" t="n">
        <v>66</v>
      </c>
      <c r="B74" s="15" t="s">
        <v>145</v>
      </c>
      <c r="C74" s="28" t="s">
        <v>146</v>
      </c>
      <c r="D74" s="40" t="n">
        <v>100</v>
      </c>
      <c r="E74" s="40" t="n">
        <v>100</v>
      </c>
      <c r="F74" s="40" t="n">
        <v>100</v>
      </c>
      <c r="G74" s="40" t="n">
        <v>100</v>
      </c>
      <c r="H74" s="40" t="n">
        <v>100</v>
      </c>
      <c r="I74" s="40" t="n">
        <v>100</v>
      </c>
      <c r="J74" s="40" t="n">
        <v>100</v>
      </c>
      <c r="K74" s="40" t="n">
        <v>100</v>
      </c>
      <c r="L74" s="40" t="n">
        <v>100</v>
      </c>
      <c r="M74" s="40" t="n">
        <v>100</v>
      </c>
      <c r="N74" s="41" t="n">
        <f aca="false">AVERAGE(D74:M74)</f>
        <v>100</v>
      </c>
      <c r="O74" s="4"/>
      <c r="P74" s="4"/>
      <c r="Q74" s="4"/>
      <c r="R74" s="4"/>
      <c r="S74" s="4"/>
      <c r="T74" s="4"/>
      <c r="U74" s="4"/>
      <c r="V74" s="4"/>
    </row>
    <row r="75" customFormat="false" ht="14.25" hidden="false" customHeight="false" outlineLevel="0" collapsed="false">
      <c r="A75" s="39" t="n">
        <v>67</v>
      </c>
      <c r="B75" s="15" t="s">
        <v>147</v>
      </c>
      <c r="C75" s="28" t="s">
        <v>148</v>
      </c>
      <c r="D75" s="40" t="n">
        <v>100</v>
      </c>
      <c r="E75" s="40" t="n">
        <v>100</v>
      </c>
      <c r="F75" s="40" t="n">
        <v>100</v>
      </c>
      <c r="G75" s="40" t="n">
        <v>100</v>
      </c>
      <c r="H75" s="40" t="n">
        <v>100</v>
      </c>
      <c r="I75" s="40" t="n">
        <v>100</v>
      </c>
      <c r="J75" s="40" t="n">
        <v>100</v>
      </c>
      <c r="K75" s="40" t="n">
        <v>100</v>
      </c>
      <c r="L75" s="40" t="n">
        <v>100</v>
      </c>
      <c r="M75" s="40" t="n">
        <v>100</v>
      </c>
      <c r="N75" s="41" t="n">
        <f aca="false">AVERAGE(D75:M75)</f>
        <v>100</v>
      </c>
      <c r="O75" s="4"/>
      <c r="P75" s="4"/>
      <c r="Q75" s="4"/>
      <c r="R75" s="4"/>
      <c r="S75" s="4"/>
      <c r="T75" s="4"/>
      <c r="U75" s="4"/>
      <c r="V75" s="4"/>
    </row>
    <row r="76" customFormat="false" ht="14.25" hidden="false" customHeight="false" outlineLevel="0" collapsed="false">
      <c r="A76" s="39" t="n">
        <v>68</v>
      </c>
      <c r="B76" s="15" t="s">
        <v>149</v>
      </c>
      <c r="C76" s="28" t="s">
        <v>150</v>
      </c>
      <c r="D76" s="40" t="n">
        <v>100</v>
      </c>
      <c r="E76" s="40" t="n">
        <v>100</v>
      </c>
      <c r="F76" s="40" t="n">
        <v>100</v>
      </c>
      <c r="G76" s="40" t="n">
        <v>100</v>
      </c>
      <c r="H76" s="40" t="n">
        <v>100</v>
      </c>
      <c r="I76" s="40" t="n">
        <v>100</v>
      </c>
      <c r="J76" s="40" t="n">
        <v>100</v>
      </c>
      <c r="K76" s="40" t="n">
        <v>100</v>
      </c>
      <c r="L76" s="40" t="n">
        <v>100</v>
      </c>
      <c r="M76" s="40" t="n">
        <v>100</v>
      </c>
      <c r="N76" s="41" t="n">
        <f aca="false">AVERAGE(D76:M76)</f>
        <v>100</v>
      </c>
      <c r="O76" s="4"/>
      <c r="P76" s="4"/>
      <c r="Q76" s="4"/>
      <c r="R76" s="4"/>
      <c r="S76" s="4"/>
      <c r="T76" s="4"/>
      <c r="U76" s="4"/>
      <c r="V76" s="4"/>
    </row>
    <row r="77" customFormat="false" ht="14.25" hidden="false" customHeight="false" outlineLevel="0" collapsed="false">
      <c r="A77" s="39" t="n">
        <v>69</v>
      </c>
      <c r="B77" s="15" t="s">
        <v>151</v>
      </c>
      <c r="C77" s="28" t="s">
        <v>152</v>
      </c>
      <c r="D77" s="40" t="n">
        <v>100</v>
      </c>
      <c r="E77" s="40" t="n">
        <v>100</v>
      </c>
      <c r="F77" s="40" t="n">
        <v>100</v>
      </c>
      <c r="G77" s="40" t="n">
        <v>100</v>
      </c>
      <c r="H77" s="40" t="n">
        <v>100</v>
      </c>
      <c r="I77" s="40" t="n">
        <v>100</v>
      </c>
      <c r="J77" s="40" t="n">
        <v>100</v>
      </c>
      <c r="K77" s="40" t="n">
        <v>100</v>
      </c>
      <c r="L77" s="40" t="n">
        <v>100</v>
      </c>
      <c r="M77" s="40" t="n">
        <v>100</v>
      </c>
      <c r="N77" s="41" t="n">
        <f aca="false">AVERAGE(D77:M77)</f>
        <v>100</v>
      </c>
      <c r="O77" s="4"/>
      <c r="P77" s="4"/>
      <c r="Q77" s="4"/>
      <c r="R77" s="4"/>
      <c r="S77" s="4"/>
      <c r="T77" s="4"/>
      <c r="U77" s="4"/>
      <c r="V77" s="4"/>
    </row>
    <row r="78" customFormat="false" ht="14.25" hidden="false" customHeight="false" outlineLevel="0" collapsed="false">
      <c r="A78" s="39" t="n">
        <v>70</v>
      </c>
      <c r="B78" s="15" t="s">
        <v>153</v>
      </c>
      <c r="C78" s="28" t="s">
        <v>154</v>
      </c>
      <c r="D78" s="40" t="n">
        <v>100</v>
      </c>
      <c r="E78" s="40" t="n">
        <v>100</v>
      </c>
      <c r="F78" s="40" t="n">
        <v>100</v>
      </c>
      <c r="G78" s="40" t="n">
        <v>100</v>
      </c>
      <c r="H78" s="40" t="n">
        <v>100</v>
      </c>
      <c r="I78" s="40" t="n">
        <v>100</v>
      </c>
      <c r="J78" s="40" t="n">
        <v>100</v>
      </c>
      <c r="K78" s="40" t="n">
        <v>100</v>
      </c>
      <c r="L78" s="40" t="n">
        <v>100</v>
      </c>
      <c r="M78" s="40" t="n">
        <v>100</v>
      </c>
      <c r="N78" s="41" t="n">
        <f aca="false">AVERAGE(D78:M78)</f>
        <v>100</v>
      </c>
      <c r="O78" s="4"/>
      <c r="P78" s="4"/>
      <c r="Q78" s="4"/>
      <c r="R78" s="4"/>
      <c r="S78" s="4"/>
      <c r="T78" s="4"/>
      <c r="U78" s="4"/>
      <c r="V78" s="4"/>
    </row>
    <row r="79" customFormat="false" ht="14.25" hidden="false" customHeight="false" outlineLevel="0" collapsed="false">
      <c r="A79" s="39" t="n">
        <v>71</v>
      </c>
      <c r="B79" s="15" t="s">
        <v>155</v>
      </c>
      <c r="C79" s="28" t="s">
        <v>156</v>
      </c>
      <c r="D79" s="40" t="n">
        <v>100</v>
      </c>
      <c r="E79" s="40" t="n">
        <v>100</v>
      </c>
      <c r="F79" s="40" t="n">
        <v>100</v>
      </c>
      <c r="G79" s="40" t="n">
        <v>100</v>
      </c>
      <c r="H79" s="40" t="n">
        <v>100</v>
      </c>
      <c r="I79" s="40" t="n">
        <v>100</v>
      </c>
      <c r="J79" s="40" t="n">
        <v>100</v>
      </c>
      <c r="K79" s="40" t="n">
        <v>100</v>
      </c>
      <c r="L79" s="40" t="n">
        <v>100</v>
      </c>
      <c r="M79" s="40" t="n">
        <v>100</v>
      </c>
      <c r="N79" s="41" t="n">
        <f aca="false">AVERAGE(D79:M79)</f>
        <v>100</v>
      </c>
      <c r="O79" s="4"/>
      <c r="P79" s="4"/>
      <c r="Q79" s="4"/>
      <c r="R79" s="4"/>
      <c r="S79" s="4"/>
      <c r="T79" s="4"/>
      <c r="U79" s="4"/>
      <c r="V79" s="4"/>
    </row>
    <row r="80" customFormat="false" ht="14.25" hidden="false" customHeight="false" outlineLevel="0" collapsed="false">
      <c r="A80" s="39" t="n">
        <v>72</v>
      </c>
      <c r="B80" s="15" t="s">
        <v>157</v>
      </c>
      <c r="C80" s="28" t="s">
        <v>158</v>
      </c>
      <c r="D80" s="40" t="n">
        <v>100</v>
      </c>
      <c r="E80" s="40" t="n">
        <v>100</v>
      </c>
      <c r="F80" s="40" t="n">
        <v>100</v>
      </c>
      <c r="G80" s="40" t="n">
        <v>100</v>
      </c>
      <c r="H80" s="40" t="n">
        <v>100</v>
      </c>
      <c r="I80" s="40" t="n">
        <v>100</v>
      </c>
      <c r="J80" s="40" t="n">
        <v>100</v>
      </c>
      <c r="K80" s="40" t="n">
        <v>100</v>
      </c>
      <c r="L80" s="40" t="n">
        <v>100</v>
      </c>
      <c r="M80" s="40" t="n">
        <v>100</v>
      </c>
      <c r="N80" s="41" t="n">
        <f aca="false">AVERAGE(D80:M80)</f>
        <v>100</v>
      </c>
      <c r="O80" s="4"/>
      <c r="P80" s="4"/>
      <c r="Q80" s="4"/>
      <c r="R80" s="4"/>
      <c r="S80" s="4"/>
      <c r="T80" s="4"/>
      <c r="U80" s="4"/>
      <c r="V80" s="4"/>
    </row>
    <row r="81" customFormat="false" ht="14.25" hidden="false" customHeight="false" outlineLevel="0" collapsed="false">
      <c r="A81" s="39" t="n">
        <v>73</v>
      </c>
      <c r="B81" s="15" t="s">
        <v>159</v>
      </c>
      <c r="C81" s="28" t="s">
        <v>160</v>
      </c>
      <c r="D81" s="40" t="n">
        <v>100</v>
      </c>
      <c r="E81" s="40" t="n">
        <v>100</v>
      </c>
      <c r="F81" s="40" t="n">
        <v>100</v>
      </c>
      <c r="G81" s="40" t="n">
        <v>100</v>
      </c>
      <c r="H81" s="40" t="n">
        <v>100</v>
      </c>
      <c r="I81" s="40" t="n">
        <v>100</v>
      </c>
      <c r="J81" s="40" t="n">
        <v>100</v>
      </c>
      <c r="K81" s="40" t="n">
        <v>100</v>
      </c>
      <c r="L81" s="40" t="n">
        <v>100</v>
      </c>
      <c r="M81" s="40" t="n">
        <v>100</v>
      </c>
      <c r="N81" s="41" t="n">
        <f aca="false">AVERAGE(D81:M81)</f>
        <v>100</v>
      </c>
      <c r="O81" s="4"/>
      <c r="P81" s="4"/>
      <c r="Q81" s="4"/>
      <c r="R81" s="4"/>
      <c r="S81" s="4"/>
      <c r="T81" s="4"/>
      <c r="U81" s="4"/>
      <c r="V81" s="4"/>
    </row>
    <row r="82" customFormat="false" ht="14.25" hidden="false" customHeight="false" outlineLevel="0" collapsed="false">
      <c r="A82" s="39" t="n">
        <v>74</v>
      </c>
      <c r="B82" s="15" t="s">
        <v>161</v>
      </c>
      <c r="C82" s="28" t="s">
        <v>162</v>
      </c>
      <c r="D82" s="40" t="n">
        <v>100</v>
      </c>
      <c r="E82" s="40" t="n">
        <v>100</v>
      </c>
      <c r="F82" s="40" t="n">
        <v>100</v>
      </c>
      <c r="G82" s="40" t="n">
        <v>100</v>
      </c>
      <c r="H82" s="40" t="n">
        <v>100</v>
      </c>
      <c r="I82" s="40" t="n">
        <v>100</v>
      </c>
      <c r="J82" s="40" t="n">
        <v>100</v>
      </c>
      <c r="K82" s="40" t="n">
        <v>100</v>
      </c>
      <c r="L82" s="40" t="n">
        <v>100</v>
      </c>
      <c r="M82" s="40" t="n">
        <v>100</v>
      </c>
      <c r="N82" s="41" t="n">
        <f aca="false">AVERAGE(D82:M82)</f>
        <v>100</v>
      </c>
      <c r="O82" s="4"/>
      <c r="P82" s="4"/>
      <c r="Q82" s="4"/>
      <c r="R82" s="4"/>
      <c r="S82" s="4"/>
      <c r="T82" s="4"/>
      <c r="U82" s="4"/>
      <c r="V82" s="4"/>
    </row>
    <row r="83" customFormat="false" ht="14.25" hidden="false" customHeight="false" outlineLevel="0" collapsed="false">
      <c r="A83" s="39" t="n">
        <v>75</v>
      </c>
      <c r="B83" s="15" t="s">
        <v>163</v>
      </c>
      <c r="C83" s="28" t="s">
        <v>164</v>
      </c>
      <c r="D83" s="40" t="n">
        <v>100</v>
      </c>
      <c r="E83" s="40" t="n">
        <v>100</v>
      </c>
      <c r="F83" s="40" t="n">
        <v>100</v>
      </c>
      <c r="G83" s="40" t="n">
        <v>100</v>
      </c>
      <c r="H83" s="40" t="n">
        <v>100</v>
      </c>
      <c r="I83" s="40" t="n">
        <v>100</v>
      </c>
      <c r="J83" s="40" t="n">
        <v>100</v>
      </c>
      <c r="K83" s="40" t="n">
        <v>100</v>
      </c>
      <c r="L83" s="40" t="n">
        <v>100</v>
      </c>
      <c r="M83" s="40" t="n">
        <v>100</v>
      </c>
      <c r="N83" s="41" t="n">
        <f aca="false">AVERAGE(D83:M83)</f>
        <v>100</v>
      </c>
      <c r="O83" s="4"/>
      <c r="P83" s="4"/>
      <c r="Q83" s="4"/>
      <c r="R83" s="4"/>
      <c r="S83" s="4"/>
      <c r="T83" s="4"/>
      <c r="U83" s="4"/>
      <c r="V83" s="4"/>
    </row>
    <row r="84" customFormat="false" ht="14.25" hidden="false" customHeight="false" outlineLevel="0" collapsed="false">
      <c r="A84" s="39" t="n">
        <v>76</v>
      </c>
      <c r="B84" s="15" t="n">
        <v>2310015084</v>
      </c>
      <c r="C84" s="16" t="s">
        <v>165</v>
      </c>
      <c r="D84" s="40" t="n">
        <v>100</v>
      </c>
      <c r="E84" s="40" t="n">
        <v>100</v>
      </c>
      <c r="F84" s="40" t="n">
        <v>100</v>
      </c>
      <c r="G84" s="40" t="n">
        <v>100</v>
      </c>
      <c r="H84" s="40" t="n">
        <v>100</v>
      </c>
      <c r="I84" s="40" t="n">
        <v>100</v>
      </c>
      <c r="J84" s="40" t="n">
        <v>100</v>
      </c>
      <c r="K84" s="40" t="n">
        <v>100</v>
      </c>
      <c r="L84" s="40" t="n">
        <v>100</v>
      </c>
      <c r="M84" s="40" t="n">
        <v>100</v>
      </c>
      <c r="N84" s="41" t="n">
        <f aca="false">AVERAGE(D84:M84)</f>
        <v>100</v>
      </c>
      <c r="O84" s="4"/>
      <c r="P84" s="4"/>
      <c r="Q84" s="4"/>
      <c r="R84" s="4"/>
      <c r="S84" s="4"/>
      <c r="T84" s="4"/>
      <c r="U84" s="4"/>
      <c r="V84" s="4"/>
    </row>
    <row r="85" customFormat="false" ht="14.25" hidden="false" customHeight="false" outlineLevel="0" collapsed="false">
      <c r="A85" s="39" t="n">
        <v>77</v>
      </c>
      <c r="B85" s="15" t="n">
        <v>2310015085</v>
      </c>
      <c r="C85" s="16" t="s">
        <v>166</v>
      </c>
      <c r="D85" s="40" t="n">
        <v>100</v>
      </c>
      <c r="E85" s="40" t="n">
        <v>100</v>
      </c>
      <c r="F85" s="40" t="n">
        <v>100</v>
      </c>
      <c r="G85" s="40" t="n">
        <v>100</v>
      </c>
      <c r="H85" s="40" t="n">
        <v>100</v>
      </c>
      <c r="I85" s="40" t="n">
        <v>100</v>
      </c>
      <c r="J85" s="40" t="n">
        <v>100</v>
      </c>
      <c r="K85" s="40" t="n">
        <v>100</v>
      </c>
      <c r="L85" s="40" t="n">
        <v>100</v>
      </c>
      <c r="M85" s="40" t="n">
        <v>100</v>
      </c>
      <c r="N85" s="41" t="n">
        <f aca="false">AVERAGE(D85:M85)</f>
        <v>100</v>
      </c>
      <c r="O85" s="4"/>
      <c r="P85" s="4"/>
      <c r="Q85" s="4"/>
      <c r="R85" s="4"/>
      <c r="S85" s="4"/>
      <c r="T85" s="4"/>
      <c r="U85" s="4"/>
      <c r="V85" s="4"/>
    </row>
    <row r="86" customFormat="false" ht="14.25" hidden="false" customHeight="false" outlineLevel="0" collapsed="false">
      <c r="A86" s="39" t="n">
        <v>78</v>
      </c>
      <c r="B86" s="15" t="n">
        <v>2310015086</v>
      </c>
      <c r="C86" s="16" t="s">
        <v>167</v>
      </c>
      <c r="D86" s="40" t="n">
        <v>100</v>
      </c>
      <c r="E86" s="40" t="n">
        <v>100</v>
      </c>
      <c r="F86" s="40" t="n">
        <v>100</v>
      </c>
      <c r="G86" s="40" t="n">
        <v>100</v>
      </c>
      <c r="H86" s="40" t="n">
        <v>100</v>
      </c>
      <c r="I86" s="40" t="n">
        <v>100</v>
      </c>
      <c r="J86" s="40" t="n">
        <v>100</v>
      </c>
      <c r="K86" s="40" t="n">
        <v>100</v>
      </c>
      <c r="L86" s="40" t="n">
        <v>100</v>
      </c>
      <c r="M86" s="40" t="n">
        <v>100</v>
      </c>
      <c r="N86" s="41" t="n">
        <f aca="false">AVERAGE(D86:M86)</f>
        <v>100</v>
      </c>
      <c r="O86" s="4"/>
      <c r="P86" s="4"/>
      <c r="Q86" s="4"/>
      <c r="R86" s="4"/>
      <c r="S86" s="4"/>
      <c r="T86" s="4"/>
      <c r="U86" s="4"/>
      <c r="V86" s="4"/>
    </row>
    <row r="87" customFormat="false" ht="14.25" hidden="false" customHeight="false" outlineLevel="0" collapsed="false">
      <c r="A87" s="39" t="n">
        <v>79</v>
      </c>
      <c r="B87" s="15" t="n">
        <v>2310015087</v>
      </c>
      <c r="C87" s="16" t="s">
        <v>168</v>
      </c>
      <c r="D87" s="40" t="n">
        <v>100</v>
      </c>
      <c r="E87" s="40" t="n">
        <v>100</v>
      </c>
      <c r="F87" s="40" t="n">
        <v>100</v>
      </c>
      <c r="G87" s="40" t="n">
        <v>100</v>
      </c>
      <c r="H87" s="40" t="n">
        <v>100</v>
      </c>
      <c r="I87" s="40" t="n">
        <v>100</v>
      </c>
      <c r="J87" s="40" t="n">
        <v>100</v>
      </c>
      <c r="K87" s="40" t="n">
        <v>100</v>
      </c>
      <c r="L87" s="40" t="n">
        <v>100</v>
      </c>
      <c r="M87" s="40" t="n">
        <v>100</v>
      </c>
      <c r="N87" s="41" t="n">
        <f aca="false">AVERAGE(D87:M87)</f>
        <v>100</v>
      </c>
      <c r="O87" s="4"/>
      <c r="P87" s="4"/>
      <c r="Q87" s="4"/>
      <c r="R87" s="4"/>
      <c r="S87" s="4"/>
      <c r="T87" s="4"/>
      <c r="U87" s="4"/>
      <c r="V87" s="4"/>
    </row>
    <row r="88" customFormat="false" ht="14.25" hidden="false" customHeight="false" outlineLevel="0" collapsed="false">
      <c r="A88" s="39" t="n">
        <v>80</v>
      </c>
      <c r="B88" s="15" t="n">
        <v>2310015088</v>
      </c>
      <c r="C88" s="16" t="s">
        <v>169</v>
      </c>
      <c r="D88" s="40" t="n">
        <v>100</v>
      </c>
      <c r="E88" s="40" t="n">
        <v>100</v>
      </c>
      <c r="F88" s="40" t="n">
        <v>100</v>
      </c>
      <c r="G88" s="40" t="n">
        <v>100</v>
      </c>
      <c r="H88" s="40" t="n">
        <v>100</v>
      </c>
      <c r="I88" s="40" t="n">
        <v>100</v>
      </c>
      <c r="J88" s="40" t="n">
        <v>100</v>
      </c>
      <c r="K88" s="40" t="n">
        <v>100</v>
      </c>
      <c r="L88" s="40" t="n">
        <v>100</v>
      </c>
      <c r="M88" s="40" t="n">
        <v>100</v>
      </c>
      <c r="N88" s="41" t="n">
        <f aca="false">AVERAGE(D88:M88)</f>
        <v>100</v>
      </c>
      <c r="O88" s="4"/>
      <c r="P88" s="4"/>
      <c r="Q88" s="4"/>
      <c r="R88" s="4"/>
      <c r="S88" s="4"/>
      <c r="T88" s="4"/>
      <c r="U88" s="4"/>
      <c r="V88" s="4"/>
    </row>
    <row r="89" customFormat="false" ht="14.25" hidden="false" customHeight="false" outlineLevel="0" collapsed="false">
      <c r="A89" s="39" t="n">
        <v>81</v>
      </c>
      <c r="B89" s="15" t="n">
        <v>2310015089</v>
      </c>
      <c r="C89" s="16" t="s">
        <v>170</v>
      </c>
      <c r="D89" s="40" t="n">
        <v>100</v>
      </c>
      <c r="E89" s="40" t="n">
        <v>100</v>
      </c>
      <c r="F89" s="40" t="n">
        <v>100</v>
      </c>
      <c r="G89" s="40" t="n">
        <v>100</v>
      </c>
      <c r="H89" s="40" t="n">
        <v>100</v>
      </c>
      <c r="I89" s="40" t="n">
        <v>100</v>
      </c>
      <c r="J89" s="40" t="n">
        <v>100</v>
      </c>
      <c r="K89" s="40" t="n">
        <v>100</v>
      </c>
      <c r="L89" s="40" t="n">
        <v>100</v>
      </c>
      <c r="M89" s="40" t="n">
        <v>100</v>
      </c>
      <c r="N89" s="41" t="n">
        <f aca="false">AVERAGE(D89:M89)</f>
        <v>100</v>
      </c>
      <c r="O89" s="4"/>
      <c r="P89" s="4"/>
      <c r="Q89" s="4"/>
      <c r="R89" s="4"/>
      <c r="S89" s="4"/>
      <c r="T89" s="4"/>
      <c r="U89" s="4"/>
      <c r="V89" s="4"/>
    </row>
    <row r="90" customFormat="false" ht="14.25" hidden="false" customHeight="false" outlineLevel="0" collapsed="false">
      <c r="A90" s="39" t="n">
        <v>82</v>
      </c>
      <c r="B90" s="15" t="n">
        <v>2310015090</v>
      </c>
      <c r="C90" s="28" t="s">
        <v>171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1" t="n">
        <f aca="false">AVERAGE(D90:M90)</f>
        <v>100</v>
      </c>
      <c r="O90" s="4"/>
      <c r="P90" s="4"/>
      <c r="Q90" s="4"/>
      <c r="R90" s="4"/>
      <c r="S90" s="4"/>
      <c r="T90" s="4"/>
      <c r="U90" s="4"/>
      <c r="V90" s="4"/>
    </row>
    <row r="91" customFormat="false" ht="14.25" hidden="false" customHeight="false" outlineLevel="0" collapsed="false">
      <c r="A91" s="39" t="n">
        <v>83</v>
      </c>
      <c r="B91" s="15" t="n">
        <v>2310015091</v>
      </c>
      <c r="C91" s="16" t="s">
        <v>172</v>
      </c>
      <c r="D91" s="40" t="n">
        <v>100</v>
      </c>
      <c r="E91" s="40" t="n">
        <v>100</v>
      </c>
      <c r="F91" s="40" t="n">
        <v>100</v>
      </c>
      <c r="G91" s="40" t="n">
        <v>100</v>
      </c>
      <c r="H91" s="40" t="n">
        <v>100</v>
      </c>
      <c r="I91" s="40" t="n">
        <v>100</v>
      </c>
      <c r="J91" s="40" t="n">
        <v>100</v>
      </c>
      <c r="K91" s="40" t="n">
        <v>100</v>
      </c>
      <c r="L91" s="40" t="n">
        <v>100</v>
      </c>
      <c r="M91" s="40" t="n">
        <v>100</v>
      </c>
      <c r="N91" s="41" t="n">
        <f aca="false">AVERAGE(D91:M91)</f>
        <v>100</v>
      </c>
      <c r="O91" s="4"/>
      <c r="P91" s="4"/>
      <c r="Q91" s="4"/>
      <c r="R91" s="4"/>
      <c r="S91" s="4"/>
      <c r="T91" s="4"/>
      <c r="U91" s="4"/>
      <c r="V91" s="4"/>
    </row>
    <row r="92" customFormat="false" ht="14.25" hidden="false" customHeight="false" outlineLevel="0" collapsed="false">
      <c r="A92" s="39" t="n">
        <v>84</v>
      </c>
      <c r="B92" s="15" t="n">
        <v>2310015092</v>
      </c>
      <c r="C92" s="16" t="s">
        <v>173</v>
      </c>
      <c r="D92" s="40" t="n">
        <v>100</v>
      </c>
      <c r="E92" s="40" t="n">
        <v>100</v>
      </c>
      <c r="F92" s="40" t="n">
        <v>100</v>
      </c>
      <c r="G92" s="40" t="n">
        <v>100</v>
      </c>
      <c r="H92" s="40" t="n">
        <v>100</v>
      </c>
      <c r="I92" s="40" t="n">
        <v>100</v>
      </c>
      <c r="J92" s="40" t="n">
        <v>100</v>
      </c>
      <c r="K92" s="40" t="n">
        <v>100</v>
      </c>
      <c r="L92" s="40" t="n">
        <v>100</v>
      </c>
      <c r="M92" s="40" t="n">
        <v>100</v>
      </c>
      <c r="N92" s="41" t="n">
        <f aca="false">AVERAGE(D92:M92)</f>
        <v>100</v>
      </c>
      <c r="O92" s="4"/>
      <c r="P92" s="4"/>
      <c r="Q92" s="4"/>
      <c r="R92" s="4"/>
      <c r="S92" s="4"/>
      <c r="T92" s="4"/>
      <c r="U92" s="4"/>
      <c r="V92" s="4"/>
    </row>
    <row r="93" customFormat="false" ht="14.25" hidden="false" customHeight="false" outlineLevel="0" collapsed="false">
      <c r="A93" s="39" t="n">
        <v>85</v>
      </c>
      <c r="B93" s="15" t="n">
        <v>2310015093</v>
      </c>
      <c r="C93" s="16" t="s">
        <v>174</v>
      </c>
      <c r="D93" s="40" t="n">
        <v>100</v>
      </c>
      <c r="E93" s="40" t="n">
        <v>100</v>
      </c>
      <c r="F93" s="40" t="n">
        <v>100</v>
      </c>
      <c r="G93" s="40" t="n">
        <v>100</v>
      </c>
      <c r="H93" s="40" t="n">
        <v>100</v>
      </c>
      <c r="I93" s="40" t="n">
        <v>100</v>
      </c>
      <c r="J93" s="40" t="n">
        <v>100</v>
      </c>
      <c r="K93" s="40" t="n">
        <v>100</v>
      </c>
      <c r="L93" s="40" t="n">
        <v>100</v>
      </c>
      <c r="M93" s="40" t="n">
        <v>100</v>
      </c>
      <c r="N93" s="41" t="n">
        <f aca="false">AVERAGE(D93:M93)</f>
        <v>100</v>
      </c>
      <c r="O93" s="4"/>
      <c r="P93" s="4"/>
      <c r="Q93" s="4"/>
      <c r="R93" s="4"/>
      <c r="S93" s="4"/>
      <c r="T93" s="4"/>
      <c r="U93" s="4"/>
      <c r="V93" s="4"/>
    </row>
    <row r="94" customFormat="false" ht="14.25" hidden="false" customHeight="false" outlineLevel="0" collapsed="false">
      <c r="A94" s="39" t="n">
        <v>86</v>
      </c>
      <c r="B94" s="15" t="n">
        <v>2310015094</v>
      </c>
      <c r="C94" s="28" t="s">
        <v>175</v>
      </c>
      <c r="D94" s="40" t="n">
        <v>100</v>
      </c>
      <c r="E94" s="40" t="n">
        <v>100</v>
      </c>
      <c r="F94" s="40" t="n">
        <v>100</v>
      </c>
      <c r="G94" s="40" t="n">
        <v>100</v>
      </c>
      <c r="H94" s="40" t="n">
        <v>100</v>
      </c>
      <c r="I94" s="40" t="n">
        <v>100</v>
      </c>
      <c r="J94" s="40" t="n">
        <v>100</v>
      </c>
      <c r="K94" s="40" t="n">
        <v>100</v>
      </c>
      <c r="L94" s="40" t="n">
        <v>100</v>
      </c>
      <c r="M94" s="40" t="n">
        <v>100</v>
      </c>
      <c r="N94" s="41" t="n">
        <f aca="false">AVERAGE(D94:M94)</f>
        <v>100</v>
      </c>
      <c r="O94" s="4"/>
      <c r="P94" s="4"/>
      <c r="Q94" s="4"/>
      <c r="R94" s="4"/>
      <c r="S94" s="4"/>
      <c r="T94" s="4"/>
      <c r="U94" s="4"/>
      <c r="V94" s="4"/>
    </row>
    <row r="95" customFormat="false" ht="14.25" hidden="false" customHeight="false" outlineLevel="0" collapsed="false">
      <c r="A95" s="39" t="n">
        <v>87</v>
      </c>
      <c r="B95" s="40" t="s">
        <v>176</v>
      </c>
      <c r="C95" s="42" t="s">
        <v>177</v>
      </c>
      <c r="D95" s="40" t="n">
        <v>100</v>
      </c>
      <c r="E95" s="40" t="n">
        <v>100</v>
      </c>
      <c r="F95" s="40" t="n">
        <v>100</v>
      </c>
      <c r="G95" s="40" t="n">
        <v>100</v>
      </c>
      <c r="H95" s="40" t="n">
        <v>100</v>
      </c>
      <c r="I95" s="40" t="n">
        <v>100</v>
      </c>
      <c r="J95" s="40" t="n">
        <v>100</v>
      </c>
      <c r="K95" s="40" t="n">
        <v>100</v>
      </c>
      <c r="L95" s="40" t="n">
        <v>100</v>
      </c>
      <c r="M95" s="40" t="n">
        <v>100</v>
      </c>
      <c r="N95" s="41" t="n">
        <f aca="false">AVERAGE(D95:M95)</f>
        <v>100</v>
      </c>
      <c r="O95" s="4"/>
      <c r="P95" s="4"/>
      <c r="Q95" s="4"/>
      <c r="R95" s="4"/>
      <c r="S95" s="4"/>
      <c r="T95" s="4"/>
      <c r="U95" s="4"/>
      <c r="V95" s="4"/>
    </row>
    <row r="96" customFormat="false" ht="14.25" hidden="false" customHeight="false" outlineLevel="0" collapsed="false">
      <c r="A96" s="39" t="n">
        <v>88</v>
      </c>
      <c r="B96" s="40" t="s">
        <v>178</v>
      </c>
      <c r="C96" s="42" t="s">
        <v>179</v>
      </c>
      <c r="D96" s="40" t="n">
        <v>100</v>
      </c>
      <c r="E96" s="40" t="n">
        <v>100</v>
      </c>
      <c r="F96" s="40" t="n">
        <v>100</v>
      </c>
      <c r="G96" s="40" t="n">
        <v>100</v>
      </c>
      <c r="H96" s="40" t="n">
        <v>100</v>
      </c>
      <c r="I96" s="40" t="n">
        <v>100</v>
      </c>
      <c r="J96" s="40" t="n">
        <v>100</v>
      </c>
      <c r="K96" s="40" t="n">
        <v>100</v>
      </c>
      <c r="L96" s="40" t="n">
        <v>100</v>
      </c>
      <c r="M96" s="40" t="n">
        <v>100</v>
      </c>
      <c r="N96" s="41" t="n">
        <f aca="false">AVERAGE(D96:M96)</f>
        <v>100</v>
      </c>
      <c r="O96" s="4"/>
      <c r="P96" s="4"/>
      <c r="Q96" s="4"/>
      <c r="R96" s="4"/>
      <c r="S96" s="4"/>
      <c r="T96" s="4"/>
      <c r="U96" s="4"/>
      <c r="V96" s="4"/>
    </row>
    <row r="97" customFormat="false" ht="14.25" hidden="false" customHeight="false" outlineLevel="0" collapsed="false">
      <c r="A97" s="39" t="n">
        <v>89</v>
      </c>
      <c r="B97" s="40" t="s">
        <v>180</v>
      </c>
      <c r="C97" s="42" t="s">
        <v>181</v>
      </c>
      <c r="D97" s="40" t="n">
        <v>100</v>
      </c>
      <c r="E97" s="40" t="n">
        <v>100</v>
      </c>
      <c r="F97" s="40" t="n">
        <v>100</v>
      </c>
      <c r="G97" s="40" t="n">
        <v>100</v>
      </c>
      <c r="H97" s="40" t="n">
        <v>100</v>
      </c>
      <c r="I97" s="40" t="n">
        <v>100</v>
      </c>
      <c r="J97" s="40" t="n">
        <v>100</v>
      </c>
      <c r="K97" s="40" t="n">
        <v>100</v>
      </c>
      <c r="L97" s="40" t="n">
        <v>100</v>
      </c>
      <c r="M97" s="40" t="n">
        <v>100</v>
      </c>
      <c r="N97" s="41" t="n">
        <f aca="false">AVERAGE(D97:M97)</f>
        <v>100</v>
      </c>
      <c r="O97" s="4"/>
      <c r="P97" s="4"/>
      <c r="Q97" s="4"/>
      <c r="R97" s="4"/>
      <c r="S97" s="4"/>
      <c r="T97" s="4"/>
      <c r="U97" s="4"/>
      <c r="V97" s="4"/>
    </row>
    <row r="98" customFormat="false" ht="14.25" hidden="false" customHeight="false" outlineLevel="0" collapsed="false">
      <c r="G98" s="40"/>
      <c r="H98" s="40"/>
      <c r="I98" s="40"/>
      <c r="J98" s="40"/>
      <c r="K98" s="40"/>
      <c r="L98" s="40"/>
      <c r="M98" s="40"/>
      <c r="O98" s="4"/>
      <c r="P98" s="4"/>
      <c r="Q98" s="4"/>
      <c r="R98" s="4"/>
      <c r="S98" s="4"/>
      <c r="T98" s="4"/>
      <c r="U98" s="4"/>
      <c r="V98" s="4"/>
    </row>
    <row r="99" customFormat="false" ht="14.25" hidden="false" customHeight="false" outlineLevel="0" collapsed="false">
      <c r="G99" s="40"/>
      <c r="H99" s="40"/>
      <c r="I99" s="40"/>
      <c r="J99" s="40"/>
      <c r="K99" s="40"/>
      <c r="L99" s="40"/>
      <c r="M99" s="40"/>
      <c r="O99" s="4"/>
      <c r="P99" s="4"/>
      <c r="Q99" s="4"/>
      <c r="R99" s="4"/>
      <c r="S99" s="4"/>
      <c r="T99" s="4"/>
      <c r="U99" s="4"/>
      <c r="V99" s="4"/>
    </row>
    <row r="100" customFormat="false" ht="14.25" hidden="false" customHeight="false" outlineLevel="0" collapsed="false">
      <c r="G100" s="40"/>
      <c r="H100" s="40"/>
      <c r="I100" s="40"/>
      <c r="J100" s="40"/>
      <c r="K100" s="40"/>
      <c r="L100" s="40"/>
      <c r="M100" s="40"/>
      <c r="O100" s="4"/>
      <c r="P100" s="4"/>
      <c r="Q100" s="4"/>
      <c r="R100" s="4"/>
      <c r="S100" s="4"/>
      <c r="T100" s="4"/>
      <c r="U100" s="4"/>
      <c r="V100" s="4"/>
    </row>
    <row r="101" customFormat="false" ht="14.25" hidden="false" customHeight="false" outlineLevel="0" collapsed="false">
      <c r="O101" s="4"/>
      <c r="P101" s="4"/>
      <c r="Q101" s="4"/>
      <c r="R101" s="4"/>
      <c r="S101" s="4"/>
      <c r="T101" s="4"/>
      <c r="U101" s="4"/>
      <c r="V101" s="4"/>
    </row>
    <row r="102" customFormat="false" ht="14.25" hidden="false" customHeight="false" outlineLevel="0" collapsed="false">
      <c r="O102" s="4"/>
      <c r="P102" s="4"/>
      <c r="Q102" s="4"/>
      <c r="R102" s="4"/>
      <c r="S102" s="4"/>
      <c r="T102" s="4"/>
      <c r="U102" s="4"/>
      <c r="V102" s="4"/>
    </row>
    <row r="103" customFormat="false" ht="14.25" hidden="false" customHeight="false" outlineLevel="0" collapsed="false">
      <c r="O103" s="4"/>
      <c r="P103" s="4"/>
      <c r="Q103" s="4"/>
      <c r="R103" s="4"/>
      <c r="S103" s="4"/>
      <c r="T103" s="4"/>
      <c r="U103" s="4"/>
      <c r="V103" s="4"/>
    </row>
    <row r="104" customFormat="false" ht="14.25" hidden="false" customHeight="false" outlineLevel="0" collapsed="false">
      <c r="O104" s="4"/>
      <c r="P104" s="4"/>
      <c r="Q104" s="4"/>
      <c r="R104" s="4"/>
      <c r="S104" s="4"/>
      <c r="T104" s="4"/>
      <c r="U104" s="4"/>
      <c r="V104" s="4"/>
    </row>
    <row r="105" customFormat="false" ht="14.25" hidden="false" customHeight="false" outlineLevel="0" collapsed="false">
      <c r="O105" s="4"/>
      <c r="P105" s="4"/>
      <c r="Q105" s="4"/>
      <c r="R105" s="4"/>
      <c r="S105" s="4"/>
      <c r="T105" s="4"/>
      <c r="U105" s="4"/>
      <c r="V105" s="4"/>
    </row>
    <row r="106" customFormat="false" ht="14.25" hidden="false" customHeight="false" outlineLevel="0" collapsed="false">
      <c r="O106" s="4"/>
      <c r="P106" s="4"/>
      <c r="Q106" s="4"/>
      <c r="R106" s="4"/>
      <c r="S106" s="4"/>
      <c r="T106" s="4"/>
      <c r="U106" s="4"/>
      <c r="V106" s="4"/>
    </row>
    <row r="107" customFormat="false" ht="14.25" hidden="false" customHeight="false" outlineLevel="0" collapsed="false">
      <c r="O107" s="4"/>
      <c r="P107" s="4"/>
      <c r="Q107" s="4"/>
      <c r="R107" s="4"/>
      <c r="S107" s="4"/>
      <c r="T107" s="4"/>
      <c r="U107" s="4"/>
      <c r="V107" s="4"/>
    </row>
    <row r="108" customFormat="false" ht="14.25" hidden="false" customHeight="false" outlineLevel="0" collapsed="false">
      <c r="O108" s="4"/>
      <c r="P108" s="4"/>
      <c r="Q108" s="4"/>
      <c r="R108" s="4"/>
      <c r="S108" s="4"/>
      <c r="T108" s="4"/>
      <c r="U108" s="4"/>
      <c r="V108" s="4"/>
    </row>
    <row r="109" customFormat="false" ht="14.25" hidden="false" customHeight="false" outlineLevel="0" collapsed="false">
      <c r="O109" s="4"/>
      <c r="P109" s="4"/>
      <c r="Q109" s="4"/>
      <c r="R109" s="4"/>
      <c r="S109" s="4"/>
      <c r="T109" s="4"/>
      <c r="U109" s="4"/>
      <c r="V109" s="4"/>
    </row>
    <row r="110" customFormat="false" ht="14.25" hidden="false" customHeight="false" outlineLevel="0" collapsed="false">
      <c r="O110" s="4"/>
      <c r="P110" s="4"/>
      <c r="Q110" s="4"/>
      <c r="R110" s="4"/>
      <c r="S110" s="4"/>
      <c r="T110" s="4"/>
      <c r="U110" s="4"/>
      <c r="V110" s="4"/>
    </row>
    <row r="111" customFormat="false" ht="14.25" hidden="false" customHeight="false" outlineLevel="0" collapsed="false">
      <c r="O111" s="4"/>
      <c r="P111" s="4"/>
      <c r="Q111" s="4"/>
      <c r="R111" s="4"/>
      <c r="S111" s="4"/>
      <c r="T111" s="4"/>
      <c r="U111" s="4"/>
      <c r="V111" s="4"/>
    </row>
    <row r="112" customFormat="false" ht="14.25" hidden="false" customHeight="false" outlineLevel="0" collapsed="false">
      <c r="O112" s="4"/>
      <c r="P112" s="4"/>
      <c r="Q112" s="4"/>
      <c r="R112" s="4"/>
      <c r="S112" s="4"/>
      <c r="T112" s="4"/>
      <c r="U112" s="4"/>
      <c r="V112" s="4"/>
    </row>
    <row r="113" customFormat="false" ht="14.25" hidden="false" customHeight="false" outlineLevel="0" collapsed="false">
      <c r="O113" s="4"/>
      <c r="P113" s="4"/>
      <c r="Q113" s="4"/>
      <c r="R113" s="4"/>
      <c r="S113" s="4"/>
      <c r="T113" s="4"/>
      <c r="U113" s="4"/>
      <c r="V113" s="4"/>
    </row>
    <row r="114" customFormat="false" ht="14.25" hidden="false" customHeight="false" outlineLevel="0" collapsed="false">
      <c r="O114" s="4"/>
      <c r="P114" s="4"/>
      <c r="Q114" s="4"/>
      <c r="R114" s="4"/>
      <c r="S114" s="4"/>
      <c r="T114" s="4"/>
      <c r="U114" s="4"/>
      <c r="V114" s="4"/>
    </row>
    <row r="115" customFormat="false" ht="14.25" hidden="false" customHeight="false" outlineLevel="0" collapsed="false">
      <c r="O115" s="4"/>
      <c r="P115" s="4"/>
      <c r="Q115" s="4"/>
      <c r="R115" s="4"/>
      <c r="S115" s="4"/>
      <c r="T115" s="4"/>
      <c r="U115" s="4"/>
      <c r="V115" s="4"/>
    </row>
    <row r="116" customFormat="false" ht="14.25" hidden="false" customHeight="false" outlineLevel="0" collapsed="false">
      <c r="O116" s="4"/>
      <c r="P116" s="4"/>
      <c r="Q116" s="4"/>
      <c r="R116" s="4"/>
      <c r="S116" s="4"/>
      <c r="T116" s="4"/>
      <c r="U116" s="4"/>
      <c r="V116" s="4"/>
    </row>
    <row r="117" customFormat="false" ht="14.25" hidden="false" customHeight="false" outlineLevel="0" collapsed="false">
      <c r="O117" s="4"/>
      <c r="P117" s="4"/>
      <c r="Q117" s="4"/>
      <c r="R117" s="4"/>
      <c r="S117" s="4"/>
      <c r="T117" s="4"/>
      <c r="U117" s="4"/>
      <c r="V117" s="4"/>
    </row>
    <row r="118" customFormat="false" ht="14.25" hidden="false" customHeight="false" outlineLevel="0" collapsed="false">
      <c r="O118" s="4"/>
      <c r="P118" s="4"/>
      <c r="Q118" s="4"/>
      <c r="R118" s="4"/>
      <c r="S118" s="4"/>
      <c r="T118" s="4"/>
      <c r="U118" s="4"/>
      <c r="V118" s="4"/>
    </row>
    <row r="119" customFormat="false" ht="14.25" hidden="false" customHeight="false" outlineLevel="0" collapsed="false">
      <c r="O119" s="4"/>
      <c r="P119" s="4"/>
      <c r="Q119" s="4"/>
      <c r="R119" s="4"/>
      <c r="S119" s="4"/>
      <c r="T119" s="4"/>
      <c r="U119" s="4"/>
      <c r="V119" s="4"/>
    </row>
    <row r="120" customFormat="false" ht="14.25" hidden="false" customHeight="false" outlineLevel="0" collapsed="false">
      <c r="O120" s="4"/>
      <c r="P120" s="4"/>
      <c r="Q120" s="4"/>
      <c r="R120" s="4"/>
      <c r="S120" s="4"/>
      <c r="T120" s="4"/>
      <c r="U120" s="4"/>
      <c r="V120" s="4"/>
    </row>
    <row r="121" customFormat="false" ht="14.25" hidden="false" customHeight="false" outlineLevel="0" collapsed="false">
      <c r="O121" s="4"/>
      <c r="P121" s="4"/>
      <c r="Q121" s="4"/>
      <c r="R121" s="4"/>
      <c r="S121" s="4"/>
      <c r="T121" s="4"/>
      <c r="U121" s="4"/>
      <c r="V121" s="4"/>
    </row>
    <row r="122" customFormat="false" ht="14.25" hidden="false" customHeight="false" outlineLevel="0" collapsed="false">
      <c r="O122" s="4"/>
      <c r="P122" s="4"/>
      <c r="Q122" s="4"/>
      <c r="R122" s="4"/>
      <c r="S122" s="4"/>
      <c r="T122" s="4"/>
      <c r="U122" s="4"/>
      <c r="V122" s="4"/>
    </row>
    <row r="123" customFormat="false" ht="14.25" hidden="false" customHeight="false" outlineLevel="0" collapsed="false">
      <c r="O123" s="4"/>
      <c r="P123" s="4"/>
      <c r="Q123" s="4"/>
      <c r="R123" s="4"/>
      <c r="S123" s="4"/>
      <c r="T123" s="4"/>
      <c r="U123" s="4"/>
      <c r="V123" s="4"/>
    </row>
    <row r="124" customFormat="false" ht="14.2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</row>
    <row r="125" customFormat="false" ht="14.2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</row>
    <row r="126" customFormat="false" ht="14.2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</row>
    <row r="127" customFormat="false" ht="14.25" hidden="false" customHeight="false" outlineLevel="0" collapsed="false">
      <c r="O127" s="4"/>
      <c r="P127" s="4"/>
      <c r="Q127" s="4"/>
      <c r="R127" s="4"/>
      <c r="S127" s="4"/>
      <c r="T127" s="4"/>
      <c r="U127" s="4"/>
      <c r="V127" s="4"/>
    </row>
    <row r="128" customFormat="false" ht="14.2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</row>
    <row r="129" customFormat="false" ht="14.2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</row>
    <row r="130" customFormat="false" ht="14.2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</row>
    <row r="131" customFormat="false" ht="14.25" hidden="false" customHeight="false" outlineLevel="0" collapsed="false">
      <c r="O131" s="4"/>
      <c r="P131" s="4"/>
      <c r="Q131" s="4"/>
      <c r="R131" s="4"/>
      <c r="S131" s="4"/>
      <c r="T131" s="4"/>
      <c r="U131" s="4"/>
      <c r="V131" s="4"/>
    </row>
    <row r="132" customFormat="false" ht="14.2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</row>
    <row r="133" customFormat="false" ht="14.2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</row>
    <row r="134" customFormat="false" ht="14.2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</row>
    <row r="135" customFormat="false" ht="14.25" hidden="false" customHeight="false" outlineLevel="0" collapsed="false">
      <c r="O135" s="4"/>
      <c r="P135" s="4"/>
      <c r="Q135" s="4"/>
      <c r="R135" s="4"/>
      <c r="S135" s="4"/>
      <c r="T135" s="4"/>
      <c r="U135" s="4"/>
      <c r="V135" s="4"/>
    </row>
    <row r="136" customFormat="false" ht="14.2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</row>
    <row r="137" customFormat="false" ht="14.2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</row>
    <row r="138" customFormat="false" ht="14.2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</row>
    <row r="139" customFormat="false" ht="14.25" hidden="false" customHeight="false" outlineLevel="0" collapsed="false">
      <c r="O139" s="4"/>
      <c r="P139" s="4"/>
      <c r="Q139" s="4"/>
      <c r="R139" s="4"/>
      <c r="S139" s="4"/>
      <c r="T139" s="4"/>
      <c r="U139" s="4"/>
      <c r="V139" s="4"/>
    </row>
    <row r="140" customFormat="false" ht="14.2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</row>
    <row r="141" customFormat="false" ht="14.2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</row>
    <row r="142" customFormat="false" ht="14.2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</row>
    <row r="143" customFormat="false" ht="14.25" hidden="false" customHeight="false" outlineLevel="0" collapsed="false">
      <c r="O143" s="4"/>
      <c r="P143" s="4"/>
      <c r="Q143" s="4"/>
      <c r="R143" s="4"/>
      <c r="S143" s="4"/>
      <c r="T143" s="4"/>
      <c r="U143" s="4"/>
      <c r="V143" s="4"/>
    </row>
    <row r="144" customFormat="false" ht="14.2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</row>
    <row r="145" customFormat="false" ht="14.2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</row>
    <row r="146" customFormat="false" ht="14.2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</row>
    <row r="147" customFormat="false" ht="14.25" hidden="false" customHeight="false" outlineLevel="0" collapsed="false">
      <c r="O147" s="4"/>
      <c r="P147" s="4"/>
      <c r="Q147" s="4"/>
      <c r="R147" s="4"/>
      <c r="S147" s="4"/>
      <c r="T147" s="4"/>
      <c r="U147" s="4"/>
      <c r="V147" s="4"/>
    </row>
    <row r="148" customFormat="false" ht="14.2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</row>
    <row r="149" customFormat="false" ht="14.2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</row>
    <row r="150" customFormat="false" ht="14.2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</row>
    <row r="151" customFormat="false" ht="14.25" hidden="false" customHeight="false" outlineLevel="0" collapsed="false">
      <c r="O151" s="4"/>
      <c r="P151" s="4"/>
      <c r="Q151" s="4"/>
      <c r="R151" s="4"/>
      <c r="S151" s="4"/>
      <c r="T151" s="4"/>
      <c r="U151" s="4"/>
      <c r="V151" s="4"/>
    </row>
    <row r="152" customFormat="false" ht="14.2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</row>
    <row r="153" customFormat="false" ht="14.2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</row>
    <row r="154" customFormat="false" ht="14.2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</row>
    <row r="155" customFormat="false" ht="14.25" hidden="false" customHeight="false" outlineLevel="0" collapsed="false">
      <c r="O155" s="4"/>
      <c r="P155" s="4"/>
      <c r="Q155" s="4"/>
      <c r="R155" s="4"/>
      <c r="S155" s="4"/>
      <c r="T155" s="4"/>
      <c r="U155" s="4"/>
      <c r="V155" s="4"/>
    </row>
    <row r="156" customFormat="false" ht="14.2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</row>
    <row r="157" customFormat="false" ht="14.2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</row>
    <row r="158" customFormat="false" ht="14.2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</row>
    <row r="159" customFormat="false" ht="14.25" hidden="false" customHeight="false" outlineLevel="0" collapsed="false">
      <c r="O159" s="4"/>
      <c r="P159" s="4"/>
      <c r="Q159" s="4"/>
      <c r="R159" s="4"/>
      <c r="S159" s="4"/>
      <c r="T159" s="4"/>
      <c r="U159" s="4"/>
      <c r="V159" s="4"/>
    </row>
    <row r="160" customFormat="false" ht="14.2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</row>
    <row r="161" customFormat="false" ht="14.2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</row>
    <row r="162" customFormat="false" ht="14.2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</row>
    <row r="163" customFormat="false" ht="14.25" hidden="false" customHeight="false" outlineLevel="0" collapsed="false">
      <c r="O163" s="4"/>
      <c r="P163" s="4"/>
      <c r="Q163" s="4"/>
      <c r="R163" s="4"/>
      <c r="S163" s="4"/>
      <c r="T163" s="4"/>
      <c r="U163" s="4"/>
      <c r="V163" s="4"/>
    </row>
    <row r="164" customFormat="false" ht="14.2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</row>
    <row r="165" customFormat="false" ht="14.2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</row>
    <row r="166" customFormat="false" ht="14.2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</row>
    <row r="167" customFormat="false" ht="14.25" hidden="false" customHeight="false" outlineLevel="0" collapsed="false">
      <c r="O167" s="4"/>
      <c r="P167" s="4"/>
      <c r="Q167" s="4"/>
      <c r="R167" s="4"/>
      <c r="S167" s="4"/>
      <c r="T167" s="4"/>
      <c r="U167" s="4"/>
      <c r="V167" s="4"/>
    </row>
    <row r="168" customFormat="false" ht="14.2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</row>
    <row r="169" customFormat="false" ht="14.2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</row>
    <row r="170" customFormat="false" ht="14.2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</row>
    <row r="171" customFormat="false" ht="14.25" hidden="false" customHeight="false" outlineLevel="0" collapsed="false">
      <c r="O171" s="4"/>
      <c r="P171" s="4"/>
      <c r="Q171" s="4"/>
      <c r="R171" s="4"/>
      <c r="S171" s="4"/>
      <c r="T171" s="4"/>
      <c r="U171" s="4"/>
      <c r="V171" s="4"/>
    </row>
    <row r="172" customFormat="false" ht="14.2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</row>
    <row r="173" customFormat="false" ht="14.2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</row>
    <row r="174" customFormat="false" ht="14.2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</row>
    <row r="175" customFormat="false" ht="14.25" hidden="false" customHeight="false" outlineLevel="0" collapsed="false">
      <c r="O175" s="4"/>
      <c r="P175" s="4"/>
      <c r="Q175" s="4"/>
      <c r="R175" s="4"/>
      <c r="S175" s="4"/>
      <c r="T175" s="4"/>
      <c r="U175" s="4"/>
      <c r="V175" s="4"/>
    </row>
    <row r="176" customFormat="false" ht="14.2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</row>
    <row r="177" customFormat="false" ht="14.2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</row>
    <row r="178" customFormat="false" ht="14.2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</row>
    <row r="179" customFormat="false" ht="14.25" hidden="false" customHeight="false" outlineLevel="0" collapsed="false">
      <c r="O179" s="4"/>
      <c r="P179" s="4"/>
      <c r="Q179" s="4"/>
      <c r="R179" s="4"/>
      <c r="S179" s="4"/>
      <c r="T179" s="4"/>
      <c r="U179" s="4"/>
      <c r="V179" s="4"/>
    </row>
    <row r="180" customFormat="false" ht="14.2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</row>
    <row r="181" customFormat="false" ht="14.2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</row>
    <row r="182" customFormat="false" ht="14.2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</row>
    <row r="183" customFormat="false" ht="14.25" hidden="false" customHeight="false" outlineLevel="0" collapsed="false">
      <c r="O183" s="4"/>
      <c r="P183" s="4"/>
      <c r="Q183" s="4"/>
      <c r="R183" s="4"/>
      <c r="S183" s="4"/>
      <c r="T183" s="4"/>
      <c r="U183" s="4"/>
      <c r="V183" s="4"/>
    </row>
    <row r="184" customFormat="false" ht="14.2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</row>
    <row r="185" customFormat="false" ht="14.2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</row>
    <row r="186" customFormat="false" ht="14.2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</row>
    <row r="187" customFormat="false" ht="14.25" hidden="false" customHeight="false" outlineLevel="0" collapsed="false">
      <c r="O187" s="4"/>
      <c r="P187" s="4"/>
      <c r="Q187" s="4"/>
      <c r="R187" s="4"/>
      <c r="S187" s="4"/>
      <c r="T187" s="4"/>
      <c r="U187" s="4"/>
      <c r="V187" s="4"/>
    </row>
    <row r="188" customFormat="false" ht="14.2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</row>
    <row r="189" customFormat="false" ht="14.2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</row>
    <row r="190" customFormat="false" ht="14.2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</row>
    <row r="191" customFormat="false" ht="14.25" hidden="false" customHeight="false" outlineLevel="0" collapsed="false">
      <c r="O191" s="4"/>
      <c r="P191" s="4"/>
      <c r="Q191" s="4"/>
      <c r="R191" s="4"/>
      <c r="S191" s="4"/>
      <c r="T191" s="4"/>
      <c r="U191" s="4"/>
      <c r="V191" s="4"/>
    </row>
    <row r="192" customFormat="false" ht="14.2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</row>
    <row r="193" customFormat="false" ht="14.2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</row>
    <row r="194" customFormat="false" ht="14.2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</row>
    <row r="195" customFormat="false" ht="14.25" hidden="false" customHeight="false" outlineLevel="0" collapsed="false">
      <c r="O195" s="4"/>
      <c r="P195" s="4"/>
      <c r="Q195" s="4"/>
      <c r="R195" s="4"/>
      <c r="S195" s="4"/>
      <c r="T195" s="4"/>
      <c r="U195" s="4"/>
      <c r="V195" s="4"/>
    </row>
    <row r="196" customFormat="false" ht="14.2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</row>
    <row r="197" customFormat="false" ht="14.2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</row>
    <row r="198" customFormat="false" ht="14.2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</row>
    <row r="199" customFormat="false" ht="14.25" hidden="false" customHeight="false" outlineLevel="0" collapsed="false">
      <c r="O199" s="4"/>
      <c r="P199" s="4"/>
      <c r="Q199" s="4"/>
      <c r="R199" s="4"/>
      <c r="S199" s="4"/>
      <c r="T199" s="4"/>
      <c r="U199" s="4"/>
      <c r="V199" s="4"/>
    </row>
    <row r="200" customFormat="false" ht="14.2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</row>
    <row r="201" customFormat="false" ht="14.2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</row>
    <row r="202" customFormat="false" ht="14.2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</row>
    <row r="203" customFormat="false" ht="14.25" hidden="false" customHeight="false" outlineLevel="0" collapsed="false">
      <c r="O203" s="4"/>
      <c r="P203" s="4"/>
      <c r="Q203" s="4"/>
      <c r="R203" s="4"/>
      <c r="S203" s="4"/>
      <c r="T203" s="4"/>
      <c r="U203" s="4"/>
      <c r="V203" s="4"/>
    </row>
    <row r="204" customFormat="false" ht="14.2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</row>
    <row r="205" customFormat="false" ht="14.2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</row>
    <row r="206" customFormat="false" ht="14.2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</row>
    <row r="207" customFormat="false" ht="14.25" hidden="false" customHeight="false" outlineLevel="0" collapsed="false">
      <c r="O207" s="4"/>
      <c r="P207" s="4"/>
      <c r="Q207" s="4"/>
      <c r="R207" s="4"/>
      <c r="S207" s="4"/>
      <c r="T207" s="4"/>
      <c r="U207" s="4"/>
      <c r="V207" s="4"/>
    </row>
    <row r="208" customFormat="false" ht="14.2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</row>
    <row r="209" customFormat="false" ht="14.2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</row>
    <row r="210" customFormat="false" ht="14.2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</row>
    <row r="211" customFormat="false" ht="14.25" hidden="false" customHeight="false" outlineLevel="0" collapsed="false">
      <c r="O211" s="4"/>
      <c r="P211" s="4"/>
      <c r="Q211" s="4"/>
      <c r="R211" s="4"/>
      <c r="S211" s="4"/>
      <c r="T211" s="4"/>
      <c r="U211" s="4"/>
      <c r="V211" s="4"/>
    </row>
    <row r="212" customFormat="false" ht="14.2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</row>
    <row r="213" customFormat="false" ht="14.2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</row>
    <row r="214" customFormat="false" ht="14.2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</row>
    <row r="215" customFormat="false" ht="14.25" hidden="false" customHeight="false" outlineLevel="0" collapsed="false">
      <c r="O215" s="4"/>
      <c r="P215" s="4"/>
      <c r="Q215" s="4"/>
      <c r="R215" s="4"/>
      <c r="S215" s="4"/>
      <c r="T215" s="4"/>
      <c r="U215" s="4"/>
      <c r="V215" s="4"/>
    </row>
    <row r="216" customFormat="false" ht="14.2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</row>
    <row r="217" customFormat="false" ht="14.2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</row>
    <row r="218" customFormat="false" ht="14.2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</row>
    <row r="219" customFormat="false" ht="14.25" hidden="false" customHeight="false" outlineLevel="0" collapsed="false">
      <c r="O219" s="4"/>
      <c r="P219" s="4"/>
      <c r="Q219" s="4"/>
      <c r="R219" s="4"/>
      <c r="S219" s="4"/>
      <c r="T219" s="4"/>
      <c r="U219" s="4"/>
      <c r="V219" s="4"/>
    </row>
    <row r="220" customFormat="false" ht="14.2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</row>
    <row r="221" customFormat="false" ht="14.2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</row>
    <row r="222" customFormat="false" ht="14.2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</row>
    <row r="223" customFormat="false" ht="14.25" hidden="false" customHeight="false" outlineLevel="0" collapsed="false">
      <c r="O223" s="4"/>
      <c r="P223" s="4"/>
      <c r="Q223" s="4"/>
      <c r="R223" s="4"/>
      <c r="S223" s="4"/>
      <c r="T223" s="4"/>
      <c r="U223" s="4"/>
      <c r="V223" s="4"/>
    </row>
    <row r="224" customFormat="false" ht="14.2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</row>
    <row r="225" customFormat="false" ht="14.2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</row>
    <row r="226" customFormat="false" ht="14.2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</row>
    <row r="227" customFormat="false" ht="14.25" hidden="false" customHeight="false" outlineLevel="0" collapsed="false">
      <c r="O227" s="4"/>
      <c r="P227" s="4"/>
      <c r="Q227" s="4"/>
      <c r="R227" s="4"/>
      <c r="S227" s="4"/>
      <c r="T227" s="4"/>
      <c r="U227" s="4"/>
      <c r="V227" s="4"/>
    </row>
    <row r="228" customFormat="false" ht="14.2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</row>
    <row r="229" customFormat="false" ht="14.2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</row>
    <row r="230" customFormat="false" ht="14.2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</row>
    <row r="231" customFormat="false" ht="14.25" hidden="false" customHeight="false" outlineLevel="0" collapsed="false">
      <c r="O231" s="4"/>
      <c r="P231" s="4"/>
      <c r="Q231" s="4"/>
      <c r="R231" s="4"/>
      <c r="S231" s="4"/>
      <c r="T231" s="4"/>
      <c r="U231" s="4"/>
      <c r="V231" s="4"/>
    </row>
    <row r="232" customFormat="false" ht="14.2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</row>
    <row r="233" customFormat="false" ht="14.2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</row>
    <row r="234" customFormat="false" ht="14.2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</row>
    <row r="235" customFormat="false" ht="14.25" hidden="false" customHeight="false" outlineLevel="0" collapsed="false">
      <c r="O235" s="4"/>
      <c r="P235" s="4"/>
      <c r="Q235" s="4"/>
      <c r="R235" s="4"/>
      <c r="S235" s="4"/>
      <c r="T235" s="4"/>
      <c r="U235" s="4"/>
      <c r="V235" s="4"/>
    </row>
    <row r="236" customFormat="false" ht="14.2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</row>
    <row r="237" customFormat="false" ht="14.2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</row>
    <row r="238" customFormat="false" ht="14.2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</row>
    <row r="239" customFormat="false" ht="14.25" hidden="false" customHeight="false" outlineLevel="0" collapsed="false">
      <c r="O239" s="4"/>
      <c r="P239" s="4"/>
      <c r="Q239" s="4"/>
      <c r="R239" s="4"/>
      <c r="S239" s="4"/>
      <c r="T239" s="4"/>
      <c r="U239" s="4"/>
      <c r="V239" s="4"/>
    </row>
    <row r="240" customFormat="false" ht="14.2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</row>
    <row r="241" customFormat="false" ht="14.2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</row>
    <row r="242" customFormat="false" ht="14.2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</row>
    <row r="243" customFormat="false" ht="14.25" hidden="false" customHeight="false" outlineLevel="0" collapsed="false">
      <c r="O243" s="4"/>
      <c r="P243" s="4"/>
      <c r="Q243" s="4"/>
      <c r="R243" s="4"/>
      <c r="S243" s="4"/>
      <c r="T243" s="4"/>
      <c r="U243" s="4"/>
      <c r="V243" s="4"/>
    </row>
    <row r="244" customFormat="false" ht="14.2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</row>
    <row r="245" customFormat="false" ht="14.2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</row>
    <row r="246" customFormat="false" ht="14.2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</row>
    <row r="247" customFormat="false" ht="14.25" hidden="false" customHeight="false" outlineLevel="0" collapsed="false">
      <c r="O247" s="4"/>
      <c r="P247" s="4"/>
      <c r="Q247" s="4"/>
      <c r="R247" s="4"/>
      <c r="S247" s="4"/>
      <c r="T247" s="4"/>
      <c r="U247" s="4"/>
      <c r="V247" s="4"/>
    </row>
    <row r="248" customFormat="false" ht="14.2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</row>
    <row r="249" customFormat="false" ht="14.2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</row>
    <row r="250" customFormat="false" ht="14.2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</row>
    <row r="251" customFormat="false" ht="14.25" hidden="false" customHeight="false" outlineLevel="0" collapsed="false">
      <c r="O251" s="4"/>
      <c r="P251" s="4"/>
      <c r="Q251" s="4"/>
      <c r="R251" s="4"/>
      <c r="S251" s="4"/>
      <c r="T251" s="4"/>
      <c r="U251" s="4"/>
      <c r="V251" s="4"/>
    </row>
    <row r="252" customFormat="false" ht="14.2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</row>
    <row r="253" customFormat="false" ht="14.2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</row>
    <row r="254" customFormat="false" ht="14.2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</row>
    <row r="255" customFormat="false" ht="14.25" hidden="false" customHeight="false" outlineLevel="0" collapsed="false">
      <c r="O255" s="4"/>
      <c r="P255" s="4"/>
      <c r="Q255" s="4"/>
      <c r="R255" s="4"/>
      <c r="S255" s="4"/>
      <c r="T255" s="4"/>
      <c r="U255" s="4"/>
      <c r="V255" s="4"/>
    </row>
    <row r="256" customFormat="false" ht="14.2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</row>
    <row r="257" customFormat="false" ht="14.2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</row>
    <row r="258" customFormat="false" ht="14.2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</row>
    <row r="259" customFormat="false" ht="14.25" hidden="false" customHeight="false" outlineLevel="0" collapsed="false">
      <c r="O259" s="4"/>
      <c r="P259" s="4"/>
      <c r="Q259" s="4"/>
      <c r="R259" s="4"/>
      <c r="S259" s="4"/>
      <c r="T259" s="4"/>
      <c r="U259" s="4"/>
      <c r="V259" s="4"/>
    </row>
    <row r="260" customFormat="false" ht="14.2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</row>
    <row r="261" customFormat="false" ht="14.2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</row>
    <row r="262" customFormat="false" ht="14.2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</row>
    <row r="263" customFormat="false" ht="14.25" hidden="false" customHeight="false" outlineLevel="0" collapsed="false">
      <c r="O263" s="4"/>
      <c r="P263" s="4"/>
      <c r="Q263" s="4"/>
      <c r="R263" s="4"/>
      <c r="S263" s="4"/>
      <c r="T263" s="4"/>
      <c r="U263" s="4"/>
      <c r="V263" s="4"/>
    </row>
    <row r="264" customFormat="false" ht="14.2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</row>
    <row r="265" customFormat="false" ht="14.2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</row>
    <row r="266" customFormat="false" ht="14.2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</row>
    <row r="267" customFormat="false" ht="14.25" hidden="false" customHeight="false" outlineLevel="0" collapsed="false">
      <c r="O267" s="4"/>
      <c r="P267" s="4"/>
      <c r="Q267" s="4"/>
      <c r="R267" s="4"/>
      <c r="S267" s="4"/>
      <c r="T267" s="4"/>
      <c r="U267" s="4"/>
      <c r="V267" s="4"/>
    </row>
    <row r="268" customFormat="false" ht="14.2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</row>
    <row r="269" customFormat="false" ht="14.2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</row>
    <row r="270" customFormat="false" ht="14.2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</row>
    <row r="271" customFormat="false" ht="14.25" hidden="false" customHeight="false" outlineLevel="0" collapsed="false">
      <c r="O271" s="4"/>
      <c r="P271" s="4"/>
      <c r="Q271" s="4"/>
      <c r="R271" s="4"/>
      <c r="S271" s="4"/>
      <c r="T271" s="4"/>
      <c r="U271" s="4"/>
      <c r="V271" s="4"/>
    </row>
    <row r="272" customFormat="false" ht="14.2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</row>
    <row r="273" customFormat="false" ht="14.2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</row>
    <row r="274" customFormat="false" ht="14.2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</row>
    <row r="275" customFormat="false" ht="14.25" hidden="false" customHeight="false" outlineLevel="0" collapsed="false">
      <c r="O275" s="4"/>
      <c r="P275" s="4"/>
      <c r="Q275" s="4"/>
      <c r="R275" s="4"/>
      <c r="S275" s="4"/>
      <c r="T275" s="4"/>
      <c r="U275" s="4"/>
      <c r="V275" s="4"/>
    </row>
    <row r="276" customFormat="false" ht="14.2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</row>
    <row r="277" customFormat="false" ht="14.2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</row>
    <row r="278" customFormat="false" ht="14.2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</row>
    <row r="279" customFormat="false" ht="14.25" hidden="false" customHeight="false" outlineLevel="0" collapsed="false">
      <c r="O279" s="4"/>
      <c r="P279" s="4"/>
      <c r="Q279" s="4"/>
      <c r="R279" s="4"/>
      <c r="S279" s="4"/>
      <c r="T279" s="4"/>
      <c r="U279" s="4"/>
      <c r="V279" s="4"/>
    </row>
    <row r="280" customFormat="false" ht="14.2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</row>
    <row r="281" customFormat="false" ht="14.2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</row>
    <row r="282" customFormat="false" ht="14.2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</row>
    <row r="283" customFormat="false" ht="14.25" hidden="false" customHeight="false" outlineLevel="0" collapsed="false">
      <c r="O283" s="4"/>
      <c r="P283" s="4"/>
      <c r="Q283" s="4"/>
      <c r="R283" s="4"/>
      <c r="S283" s="4"/>
      <c r="T283" s="4"/>
      <c r="U283" s="4"/>
      <c r="V283" s="4"/>
    </row>
    <row r="284" customFormat="false" ht="14.2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</row>
    <row r="285" customFormat="false" ht="14.2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</row>
    <row r="286" customFormat="false" ht="14.2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</row>
    <row r="287" customFormat="false" ht="14.25" hidden="false" customHeight="false" outlineLevel="0" collapsed="false">
      <c r="O287" s="4"/>
      <c r="P287" s="4"/>
      <c r="Q287" s="4"/>
      <c r="R287" s="4"/>
      <c r="S287" s="4"/>
      <c r="T287" s="4"/>
      <c r="U287" s="4"/>
      <c r="V287" s="4"/>
    </row>
    <row r="288" customFormat="false" ht="14.2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</row>
    <row r="289" customFormat="false" ht="14.2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</row>
    <row r="290" customFormat="false" ht="14.2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</row>
    <row r="291" customFormat="false" ht="14.25" hidden="false" customHeight="false" outlineLevel="0" collapsed="false">
      <c r="O291" s="4"/>
      <c r="P291" s="4"/>
      <c r="Q291" s="4"/>
      <c r="R291" s="4"/>
      <c r="S291" s="4"/>
      <c r="T291" s="4"/>
      <c r="U291" s="4"/>
      <c r="V291" s="4"/>
    </row>
    <row r="292" customFormat="false" ht="14.2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</row>
    <row r="293" customFormat="false" ht="14.2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</row>
    <row r="294" customFormat="false" ht="14.2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</row>
    <row r="295" customFormat="false" ht="14.25" hidden="false" customHeight="false" outlineLevel="0" collapsed="false">
      <c r="O295" s="4"/>
      <c r="P295" s="4"/>
      <c r="Q295" s="4"/>
      <c r="R295" s="4"/>
      <c r="S295" s="4"/>
      <c r="T295" s="4"/>
      <c r="U295" s="4"/>
      <c r="V295" s="4"/>
    </row>
    <row r="296" customFormat="false" ht="14.2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</row>
    <row r="297" customFormat="false" ht="14.2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</row>
    <row r="298" customFormat="false" ht="14.2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</row>
    <row r="299" customFormat="false" ht="14.25" hidden="false" customHeight="false" outlineLevel="0" collapsed="false">
      <c r="O299" s="4"/>
      <c r="P299" s="4"/>
      <c r="Q299" s="4"/>
      <c r="R299" s="4"/>
      <c r="S299" s="4"/>
      <c r="T299" s="4"/>
      <c r="U299" s="4"/>
      <c r="V299" s="4"/>
    </row>
    <row r="300" customFormat="false" ht="14.2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</row>
    <row r="301" customFormat="false" ht="14.2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</row>
    <row r="302" customFormat="false" ht="14.2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</row>
    <row r="303" customFormat="false" ht="14.25" hidden="false" customHeight="false" outlineLevel="0" collapsed="false">
      <c r="O303" s="4"/>
      <c r="P303" s="4"/>
      <c r="Q303" s="4"/>
      <c r="R303" s="4"/>
      <c r="S303" s="4"/>
      <c r="T303" s="4"/>
      <c r="U303" s="4"/>
      <c r="V303" s="4"/>
    </row>
    <row r="304" customFormat="false" ht="14.2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</row>
    <row r="305" customFormat="false" ht="14.2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</row>
    <row r="306" customFormat="false" ht="14.2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</row>
    <row r="307" customFormat="false" ht="14.25" hidden="false" customHeight="false" outlineLevel="0" collapsed="false">
      <c r="O307" s="4"/>
      <c r="P307" s="4"/>
      <c r="Q307" s="4"/>
      <c r="R307" s="4"/>
      <c r="S307" s="4"/>
      <c r="T307" s="4"/>
      <c r="U307" s="4"/>
      <c r="V307" s="4"/>
    </row>
    <row r="308" customFormat="false" ht="14.2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</row>
    <row r="309" customFormat="false" ht="14.2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</row>
    <row r="310" customFormat="false" ht="14.2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</row>
    <row r="311" customFormat="false" ht="14.25" hidden="false" customHeight="false" outlineLevel="0" collapsed="false">
      <c r="O311" s="4"/>
      <c r="P311" s="4"/>
      <c r="Q311" s="4"/>
      <c r="R311" s="4"/>
      <c r="S311" s="4"/>
      <c r="T311" s="4"/>
      <c r="U311" s="4"/>
      <c r="V311" s="4"/>
    </row>
    <row r="312" customFormat="false" ht="14.2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</row>
    <row r="313" customFormat="false" ht="14.2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</row>
    <row r="314" customFormat="false" ht="14.2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</row>
    <row r="315" customFormat="false" ht="14.25" hidden="false" customHeight="false" outlineLevel="0" collapsed="false">
      <c r="O315" s="4"/>
      <c r="P315" s="4"/>
      <c r="Q315" s="4"/>
      <c r="R315" s="4"/>
      <c r="S315" s="4"/>
      <c r="T315" s="4"/>
      <c r="U315" s="4"/>
      <c r="V315" s="4"/>
    </row>
    <row r="316" customFormat="false" ht="14.2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</row>
    <row r="317" customFormat="false" ht="14.2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</row>
    <row r="318" customFormat="false" ht="14.2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</row>
    <row r="319" customFormat="false" ht="14.25" hidden="false" customHeight="false" outlineLevel="0" collapsed="false">
      <c r="O319" s="4"/>
      <c r="P319" s="4"/>
      <c r="Q319" s="4"/>
      <c r="R319" s="4"/>
      <c r="S319" s="4"/>
      <c r="T319" s="4"/>
      <c r="U319" s="4"/>
      <c r="V319" s="4"/>
    </row>
    <row r="320" customFormat="false" ht="14.2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</row>
    <row r="321" customFormat="false" ht="14.2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</row>
    <row r="322" customFormat="false" ht="14.2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</row>
    <row r="323" customFormat="false" ht="14.25" hidden="false" customHeight="false" outlineLevel="0" collapsed="false">
      <c r="O323" s="4"/>
      <c r="P323" s="4"/>
      <c r="Q323" s="4"/>
      <c r="R323" s="4"/>
      <c r="S323" s="4"/>
      <c r="T323" s="4"/>
      <c r="U323" s="4"/>
      <c r="V323" s="4"/>
    </row>
    <row r="324" customFormat="false" ht="14.2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</row>
    <row r="325" customFormat="false" ht="14.2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</row>
    <row r="326" customFormat="false" ht="14.2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</row>
    <row r="327" customFormat="false" ht="14.25" hidden="false" customHeight="false" outlineLevel="0" collapsed="false">
      <c r="O327" s="4"/>
      <c r="P327" s="4"/>
      <c r="Q327" s="4"/>
      <c r="R327" s="4"/>
      <c r="S327" s="4"/>
      <c r="T327" s="4"/>
      <c r="U327" s="4"/>
      <c r="V327" s="4"/>
    </row>
    <row r="328" customFormat="false" ht="14.2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</row>
    <row r="329" customFormat="false" ht="14.2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</row>
    <row r="330" customFormat="false" ht="14.2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</row>
    <row r="331" customFormat="false" ht="14.25" hidden="false" customHeight="false" outlineLevel="0" collapsed="false">
      <c r="O331" s="4"/>
      <c r="P331" s="4"/>
      <c r="Q331" s="4"/>
      <c r="R331" s="4"/>
      <c r="S331" s="4"/>
      <c r="T331" s="4"/>
      <c r="U331" s="4"/>
      <c r="V331" s="4"/>
    </row>
    <row r="332" customFormat="false" ht="14.2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</row>
    <row r="333" customFormat="false" ht="14.2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</row>
    <row r="334" customFormat="false" ht="14.2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</row>
    <row r="335" customFormat="false" ht="14.25" hidden="false" customHeight="false" outlineLevel="0" collapsed="false">
      <c r="O335" s="4"/>
      <c r="P335" s="4"/>
      <c r="Q335" s="4"/>
      <c r="R335" s="4"/>
      <c r="S335" s="4"/>
      <c r="T335" s="4"/>
      <c r="U335" s="4"/>
      <c r="V335" s="4"/>
    </row>
    <row r="336" customFormat="false" ht="14.2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</row>
    <row r="337" customFormat="false" ht="14.2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</row>
    <row r="338" customFormat="false" ht="14.2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</row>
    <row r="339" customFormat="false" ht="14.25" hidden="false" customHeight="false" outlineLevel="0" collapsed="false">
      <c r="O339" s="4"/>
      <c r="P339" s="4"/>
      <c r="Q339" s="4"/>
      <c r="R339" s="4"/>
      <c r="S339" s="4"/>
      <c r="T339" s="4"/>
      <c r="U339" s="4"/>
      <c r="V339" s="4"/>
    </row>
    <row r="340" customFormat="false" ht="14.2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</row>
    <row r="341" customFormat="false" ht="14.2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</row>
    <row r="342" customFormat="false" ht="14.2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</row>
    <row r="343" customFormat="false" ht="14.25" hidden="false" customHeight="false" outlineLevel="0" collapsed="false">
      <c r="O343" s="4"/>
      <c r="P343" s="4"/>
      <c r="Q343" s="4"/>
      <c r="R343" s="4"/>
      <c r="S343" s="4"/>
      <c r="T343" s="4"/>
      <c r="U343" s="4"/>
      <c r="V343" s="4"/>
    </row>
    <row r="344" customFormat="false" ht="14.2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</row>
    <row r="345" customFormat="false" ht="14.2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</row>
    <row r="346" customFormat="false" ht="14.2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</row>
    <row r="347" customFormat="false" ht="14.25" hidden="false" customHeight="false" outlineLevel="0" collapsed="false">
      <c r="O347" s="4"/>
      <c r="P347" s="4"/>
      <c r="Q347" s="4"/>
      <c r="R347" s="4"/>
      <c r="S347" s="4"/>
      <c r="T347" s="4"/>
      <c r="U347" s="4"/>
      <c r="V347" s="4"/>
    </row>
    <row r="348" customFormat="false" ht="14.2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</row>
    <row r="349" customFormat="false" ht="14.2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</row>
    <row r="350" customFormat="false" ht="14.2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</row>
    <row r="351" customFormat="false" ht="14.25" hidden="false" customHeight="false" outlineLevel="0" collapsed="false">
      <c r="O351" s="4"/>
      <c r="P351" s="4"/>
      <c r="Q351" s="4"/>
      <c r="R351" s="4"/>
      <c r="S351" s="4"/>
      <c r="T351" s="4"/>
      <c r="U351" s="4"/>
      <c r="V351" s="4"/>
    </row>
    <row r="352" customFormat="false" ht="14.2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</row>
    <row r="353" customFormat="false" ht="14.2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</row>
    <row r="354" customFormat="false" ht="14.2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</row>
    <row r="355" customFormat="false" ht="14.25" hidden="false" customHeight="false" outlineLevel="0" collapsed="false">
      <c r="O355" s="4"/>
      <c r="P355" s="4"/>
      <c r="Q355" s="4"/>
      <c r="R355" s="4"/>
      <c r="S355" s="4"/>
      <c r="T355" s="4"/>
      <c r="U355" s="4"/>
      <c r="V355" s="4"/>
    </row>
    <row r="356" customFormat="false" ht="14.2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</row>
    <row r="357" customFormat="false" ht="14.2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</row>
    <row r="358" customFormat="false" ht="14.2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</row>
    <row r="359" customFormat="false" ht="14.25" hidden="false" customHeight="false" outlineLevel="0" collapsed="false">
      <c r="O359" s="4"/>
      <c r="P359" s="4"/>
      <c r="Q359" s="4"/>
      <c r="R359" s="4"/>
      <c r="S359" s="4"/>
      <c r="T359" s="4"/>
      <c r="U359" s="4"/>
      <c r="V359" s="4"/>
    </row>
    <row r="360" customFormat="false" ht="14.2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</row>
    <row r="361" customFormat="false" ht="14.2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</row>
    <row r="362" customFormat="false" ht="14.2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</row>
    <row r="363" customFormat="false" ht="14.25" hidden="false" customHeight="false" outlineLevel="0" collapsed="false">
      <c r="O363" s="4"/>
      <c r="P363" s="4"/>
      <c r="Q363" s="4"/>
      <c r="R363" s="4"/>
      <c r="S363" s="4"/>
      <c r="T363" s="4"/>
      <c r="U363" s="4"/>
      <c r="V363" s="4"/>
    </row>
    <row r="364" customFormat="false" ht="14.2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</row>
    <row r="365" customFormat="false" ht="14.2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</row>
    <row r="366" customFormat="false" ht="14.2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</row>
    <row r="367" customFormat="false" ht="14.25" hidden="false" customHeight="false" outlineLevel="0" collapsed="false">
      <c r="O367" s="4"/>
      <c r="P367" s="4"/>
      <c r="Q367" s="4"/>
      <c r="R367" s="4"/>
      <c r="S367" s="4"/>
      <c r="T367" s="4"/>
      <c r="U367" s="4"/>
      <c r="V367" s="4"/>
    </row>
    <row r="368" customFormat="false" ht="14.2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</row>
    <row r="369" customFormat="false" ht="14.2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</row>
    <row r="370" customFormat="false" ht="14.2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</row>
    <row r="371" customFormat="false" ht="14.25" hidden="false" customHeight="false" outlineLevel="0" collapsed="false">
      <c r="O371" s="4"/>
      <c r="P371" s="4"/>
      <c r="Q371" s="4"/>
      <c r="R371" s="4"/>
      <c r="S371" s="4"/>
      <c r="T371" s="4"/>
      <c r="U371" s="4"/>
      <c r="V371" s="4"/>
    </row>
    <row r="372" customFormat="false" ht="14.2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</row>
    <row r="373" customFormat="false" ht="14.2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</row>
    <row r="374" customFormat="false" ht="14.2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</row>
    <row r="375" customFormat="false" ht="14.25" hidden="false" customHeight="false" outlineLevel="0" collapsed="false">
      <c r="O375" s="4"/>
      <c r="P375" s="4"/>
      <c r="Q375" s="4"/>
      <c r="R375" s="4"/>
      <c r="S375" s="4"/>
      <c r="T375" s="4"/>
      <c r="U375" s="4"/>
      <c r="V375" s="4"/>
    </row>
    <row r="376" customFormat="false" ht="14.2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</row>
    <row r="377" customFormat="false" ht="14.2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</row>
    <row r="378" customFormat="false" ht="14.2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</row>
    <row r="379" customFormat="false" ht="14.25" hidden="false" customHeight="false" outlineLevel="0" collapsed="false">
      <c r="O379" s="4"/>
      <c r="P379" s="4"/>
      <c r="Q379" s="4"/>
      <c r="R379" s="4"/>
      <c r="S379" s="4"/>
      <c r="T379" s="4"/>
      <c r="U379" s="4"/>
      <c r="V379" s="4"/>
    </row>
    <row r="380" customFormat="false" ht="14.2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</row>
    <row r="381" customFormat="false" ht="14.2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</row>
    <row r="382" customFormat="false" ht="14.2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</row>
    <row r="383" customFormat="false" ht="14.25" hidden="false" customHeight="false" outlineLevel="0" collapsed="false">
      <c r="O383" s="4"/>
      <c r="P383" s="4"/>
      <c r="Q383" s="4"/>
      <c r="R383" s="4"/>
      <c r="S383" s="4"/>
      <c r="T383" s="4"/>
      <c r="U383" s="4"/>
      <c r="V383" s="4"/>
    </row>
    <row r="384" customFormat="false" ht="14.2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</row>
    <row r="385" customFormat="false" ht="14.2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</row>
    <row r="386" customFormat="false" ht="14.2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</row>
    <row r="387" customFormat="false" ht="14.25" hidden="false" customHeight="false" outlineLevel="0" collapsed="false">
      <c r="O387" s="4"/>
      <c r="P387" s="4"/>
      <c r="Q387" s="4"/>
      <c r="R387" s="4"/>
      <c r="S387" s="4"/>
      <c r="T387" s="4"/>
      <c r="U387" s="4"/>
      <c r="V387" s="4"/>
    </row>
    <row r="388" customFormat="false" ht="14.2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</row>
    <row r="389" customFormat="false" ht="14.2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</row>
    <row r="390" customFormat="false" ht="14.2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</row>
    <row r="391" customFormat="false" ht="14.25" hidden="false" customHeight="false" outlineLevel="0" collapsed="false">
      <c r="O391" s="4"/>
      <c r="P391" s="4"/>
      <c r="Q391" s="4"/>
      <c r="R391" s="4"/>
      <c r="S391" s="4"/>
      <c r="T391" s="4"/>
      <c r="U391" s="4"/>
      <c r="V391" s="4"/>
    </row>
    <row r="392" customFormat="false" ht="14.2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</row>
    <row r="393" customFormat="false" ht="14.2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</row>
    <row r="394" customFormat="false" ht="14.2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</row>
    <row r="395" customFormat="false" ht="14.25" hidden="false" customHeight="false" outlineLevel="0" collapsed="false">
      <c r="O395" s="4"/>
      <c r="P395" s="4"/>
      <c r="Q395" s="4"/>
      <c r="R395" s="4"/>
      <c r="S395" s="4"/>
      <c r="T395" s="4"/>
      <c r="U395" s="4"/>
      <c r="V395" s="4"/>
    </row>
    <row r="396" customFormat="false" ht="14.2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</row>
    <row r="397" customFormat="false" ht="14.2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</row>
    <row r="398" customFormat="false" ht="14.2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</row>
    <row r="399" customFormat="false" ht="14.25" hidden="false" customHeight="false" outlineLevel="0" collapsed="false">
      <c r="O399" s="4"/>
      <c r="P399" s="4"/>
      <c r="Q399" s="4"/>
      <c r="R399" s="4"/>
      <c r="S399" s="4"/>
      <c r="T399" s="4"/>
      <c r="U399" s="4"/>
      <c r="V399" s="4"/>
    </row>
    <row r="400" customFormat="false" ht="14.2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</row>
    <row r="401" customFormat="false" ht="14.2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</row>
    <row r="402" customFormat="false" ht="14.2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</row>
    <row r="403" customFormat="false" ht="14.25" hidden="false" customHeight="false" outlineLevel="0" collapsed="false">
      <c r="O403" s="4"/>
      <c r="P403" s="4"/>
      <c r="Q403" s="4"/>
      <c r="R403" s="4"/>
      <c r="S403" s="4"/>
      <c r="T403" s="4"/>
      <c r="U403" s="4"/>
      <c r="V403" s="4"/>
    </row>
    <row r="404" customFormat="false" ht="14.2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</row>
    <row r="405" customFormat="false" ht="14.2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</row>
    <row r="406" customFormat="false" ht="14.2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</row>
    <row r="407" customFormat="false" ht="14.25" hidden="false" customHeight="false" outlineLevel="0" collapsed="false">
      <c r="O407" s="4"/>
      <c r="P407" s="4"/>
      <c r="Q407" s="4"/>
      <c r="R407" s="4"/>
      <c r="S407" s="4"/>
      <c r="T407" s="4"/>
      <c r="U407" s="4"/>
      <c r="V407" s="4"/>
    </row>
    <row r="408" customFormat="false" ht="14.2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</row>
    <row r="409" customFormat="false" ht="14.2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</row>
    <row r="410" customFormat="false" ht="14.2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</row>
    <row r="411" customFormat="false" ht="14.25" hidden="false" customHeight="false" outlineLevel="0" collapsed="false">
      <c r="O411" s="4"/>
      <c r="P411" s="4"/>
      <c r="Q411" s="4"/>
      <c r="R411" s="4"/>
      <c r="S411" s="4"/>
      <c r="T411" s="4"/>
      <c r="U411" s="4"/>
      <c r="V411" s="4"/>
    </row>
    <row r="412" customFormat="false" ht="14.2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</row>
    <row r="413" customFormat="false" ht="14.2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</row>
    <row r="414" customFormat="false" ht="14.2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</row>
    <row r="415" customFormat="false" ht="14.25" hidden="false" customHeight="false" outlineLevel="0" collapsed="false">
      <c r="O415" s="4"/>
      <c r="P415" s="4"/>
      <c r="Q415" s="4"/>
      <c r="R415" s="4"/>
      <c r="S415" s="4"/>
      <c r="T415" s="4"/>
      <c r="U415" s="4"/>
      <c r="V415" s="4"/>
    </row>
    <row r="416" customFormat="false" ht="14.2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</row>
    <row r="417" customFormat="false" ht="14.2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</row>
    <row r="418" customFormat="false" ht="14.2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</row>
    <row r="419" customFormat="false" ht="14.25" hidden="false" customHeight="false" outlineLevel="0" collapsed="false">
      <c r="O419" s="4"/>
      <c r="P419" s="4"/>
      <c r="Q419" s="4"/>
      <c r="R419" s="4"/>
      <c r="S419" s="4"/>
      <c r="T419" s="4"/>
      <c r="U419" s="4"/>
      <c r="V419" s="4"/>
    </row>
    <row r="420" customFormat="false" ht="14.2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</row>
    <row r="421" customFormat="false" ht="14.2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</row>
    <row r="422" customFormat="false" ht="14.2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</row>
    <row r="423" customFormat="false" ht="14.25" hidden="false" customHeight="false" outlineLevel="0" collapsed="false">
      <c r="O423" s="4"/>
      <c r="P423" s="4"/>
      <c r="Q423" s="4"/>
      <c r="R423" s="4"/>
      <c r="S423" s="4"/>
      <c r="T423" s="4"/>
      <c r="U423" s="4"/>
      <c r="V423" s="4"/>
    </row>
    <row r="424" customFormat="false" ht="14.2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</row>
    <row r="425" customFormat="false" ht="14.2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</row>
    <row r="426" customFormat="false" ht="14.2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</row>
    <row r="427" customFormat="false" ht="14.25" hidden="false" customHeight="false" outlineLevel="0" collapsed="false">
      <c r="O427" s="4"/>
      <c r="P427" s="4"/>
      <c r="Q427" s="4"/>
      <c r="R427" s="4"/>
      <c r="S427" s="4"/>
      <c r="T427" s="4"/>
      <c r="U427" s="4"/>
      <c r="V427" s="4"/>
    </row>
    <row r="428" customFormat="false" ht="14.2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</row>
    <row r="429" customFormat="false" ht="14.2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</row>
    <row r="430" customFormat="false" ht="14.2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</row>
    <row r="431" customFormat="false" ht="14.25" hidden="false" customHeight="false" outlineLevel="0" collapsed="false">
      <c r="O431" s="4"/>
      <c r="P431" s="4"/>
      <c r="Q431" s="4"/>
      <c r="R431" s="4"/>
      <c r="S431" s="4"/>
      <c r="T431" s="4"/>
      <c r="U431" s="4"/>
      <c r="V431" s="4"/>
    </row>
    <row r="432" customFormat="false" ht="14.2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</row>
    <row r="433" customFormat="false" ht="14.2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</row>
    <row r="434" customFormat="false" ht="14.2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</row>
    <row r="435" customFormat="false" ht="14.25" hidden="false" customHeight="false" outlineLevel="0" collapsed="false">
      <c r="O435" s="4"/>
      <c r="P435" s="4"/>
      <c r="Q435" s="4"/>
      <c r="R435" s="4"/>
      <c r="S435" s="4"/>
      <c r="T435" s="4"/>
      <c r="U435" s="4"/>
      <c r="V435" s="4"/>
    </row>
    <row r="436" customFormat="false" ht="14.2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</row>
    <row r="437" customFormat="false" ht="14.2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</row>
    <row r="438" customFormat="false" ht="14.2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</row>
    <row r="439" customFormat="false" ht="14.25" hidden="false" customHeight="false" outlineLevel="0" collapsed="false">
      <c r="O439" s="4"/>
      <c r="P439" s="4"/>
      <c r="Q439" s="4"/>
      <c r="R439" s="4"/>
      <c r="S439" s="4"/>
      <c r="T439" s="4"/>
      <c r="U439" s="4"/>
      <c r="V439" s="4"/>
    </row>
    <row r="440" customFormat="false" ht="14.2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</row>
    <row r="441" customFormat="false" ht="14.2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</row>
    <row r="442" customFormat="false" ht="14.2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</row>
    <row r="443" customFormat="false" ht="14.25" hidden="false" customHeight="false" outlineLevel="0" collapsed="false">
      <c r="O443" s="4"/>
      <c r="P443" s="4"/>
      <c r="Q443" s="4"/>
      <c r="R443" s="4"/>
      <c r="S443" s="4"/>
      <c r="T443" s="4"/>
      <c r="U443" s="4"/>
      <c r="V443" s="4"/>
    </row>
    <row r="444" customFormat="false" ht="14.2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</row>
    <row r="445" customFormat="false" ht="14.2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</row>
    <row r="446" customFormat="false" ht="14.2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</row>
    <row r="447" customFormat="false" ht="14.25" hidden="false" customHeight="false" outlineLevel="0" collapsed="false">
      <c r="O447" s="4"/>
      <c r="P447" s="4"/>
      <c r="Q447" s="4"/>
      <c r="R447" s="4"/>
      <c r="S447" s="4"/>
      <c r="T447" s="4"/>
      <c r="U447" s="4"/>
      <c r="V447" s="4"/>
    </row>
    <row r="448" customFormat="false" ht="14.2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</row>
    <row r="449" customFormat="false" ht="14.2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</row>
    <row r="450" customFormat="false" ht="14.2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</row>
    <row r="451" customFormat="false" ht="14.25" hidden="false" customHeight="false" outlineLevel="0" collapsed="false">
      <c r="O451" s="4"/>
      <c r="P451" s="4"/>
      <c r="Q451" s="4"/>
      <c r="R451" s="4"/>
      <c r="S451" s="4"/>
      <c r="T451" s="4"/>
      <c r="U451" s="4"/>
      <c r="V451" s="4"/>
    </row>
    <row r="452" customFormat="false" ht="14.2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</row>
    <row r="453" customFormat="false" ht="14.2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</row>
    <row r="454" customFormat="false" ht="14.2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</row>
    <row r="455" customFormat="false" ht="14.25" hidden="false" customHeight="false" outlineLevel="0" collapsed="false">
      <c r="O455" s="4"/>
      <c r="P455" s="4"/>
      <c r="Q455" s="4"/>
      <c r="R455" s="4"/>
      <c r="S455" s="4"/>
      <c r="T455" s="4"/>
      <c r="U455" s="4"/>
      <c r="V455" s="4"/>
    </row>
    <row r="456" customFormat="false" ht="14.2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</row>
    <row r="457" customFormat="false" ht="14.2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</row>
    <row r="458" customFormat="false" ht="14.2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</row>
    <row r="459" customFormat="false" ht="14.25" hidden="false" customHeight="false" outlineLevel="0" collapsed="false">
      <c r="O459" s="4"/>
      <c r="P459" s="4"/>
      <c r="Q459" s="4"/>
      <c r="R459" s="4"/>
      <c r="S459" s="4"/>
      <c r="T459" s="4"/>
      <c r="U459" s="4"/>
      <c r="V459" s="4"/>
    </row>
    <row r="460" customFormat="false" ht="14.2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</row>
    <row r="461" customFormat="false" ht="14.2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</row>
    <row r="462" customFormat="false" ht="14.2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</row>
    <row r="463" customFormat="false" ht="14.25" hidden="false" customHeight="false" outlineLevel="0" collapsed="false">
      <c r="O463" s="4"/>
      <c r="P463" s="4"/>
      <c r="Q463" s="4"/>
      <c r="R463" s="4"/>
      <c r="S463" s="4"/>
      <c r="T463" s="4"/>
      <c r="U463" s="4"/>
      <c r="V463" s="4"/>
    </row>
    <row r="464" customFormat="false" ht="14.2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</row>
    <row r="465" customFormat="false" ht="14.2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</row>
    <row r="466" customFormat="false" ht="14.2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</row>
    <row r="467" customFormat="false" ht="14.25" hidden="false" customHeight="false" outlineLevel="0" collapsed="false">
      <c r="O467" s="4"/>
      <c r="P467" s="4"/>
      <c r="Q467" s="4"/>
      <c r="R467" s="4"/>
      <c r="S467" s="4"/>
      <c r="T467" s="4"/>
      <c r="U467" s="4"/>
      <c r="V467" s="4"/>
    </row>
    <row r="468" customFormat="false" ht="14.2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</row>
    <row r="469" customFormat="false" ht="14.2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</row>
    <row r="470" customFormat="false" ht="14.2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</row>
    <row r="471" customFormat="false" ht="14.25" hidden="false" customHeight="false" outlineLevel="0" collapsed="false">
      <c r="O471" s="4"/>
      <c r="P471" s="4"/>
      <c r="Q471" s="4"/>
      <c r="R471" s="4"/>
      <c r="S471" s="4"/>
      <c r="T471" s="4"/>
      <c r="U471" s="4"/>
      <c r="V471" s="4"/>
    </row>
    <row r="472" customFormat="false" ht="14.2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</row>
    <row r="473" customFormat="false" ht="14.2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</row>
    <row r="474" customFormat="false" ht="14.2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</row>
    <row r="475" customFormat="false" ht="14.25" hidden="false" customHeight="false" outlineLevel="0" collapsed="false">
      <c r="O475" s="4"/>
      <c r="P475" s="4"/>
      <c r="Q475" s="4"/>
      <c r="R475" s="4"/>
      <c r="S475" s="4"/>
      <c r="T475" s="4"/>
      <c r="U475" s="4"/>
      <c r="V475" s="4"/>
    </row>
    <row r="476" customFormat="false" ht="14.2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</row>
    <row r="477" customFormat="false" ht="14.2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</row>
    <row r="478" customFormat="false" ht="14.2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</row>
    <row r="479" customFormat="false" ht="14.25" hidden="false" customHeight="false" outlineLevel="0" collapsed="false">
      <c r="O479" s="4"/>
      <c r="P479" s="4"/>
      <c r="Q479" s="4"/>
      <c r="R479" s="4"/>
      <c r="S479" s="4"/>
      <c r="T479" s="4"/>
      <c r="U479" s="4"/>
      <c r="V479" s="4"/>
    </row>
    <row r="480" customFormat="false" ht="14.2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</row>
    <row r="481" customFormat="false" ht="14.2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</row>
    <row r="482" customFormat="false" ht="14.2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</row>
    <row r="483" customFormat="false" ht="14.25" hidden="false" customHeight="false" outlineLevel="0" collapsed="false">
      <c r="O483" s="4"/>
      <c r="P483" s="4"/>
      <c r="Q483" s="4"/>
      <c r="R483" s="4"/>
      <c r="S483" s="4"/>
      <c r="T483" s="4"/>
      <c r="U483" s="4"/>
      <c r="V483" s="4"/>
    </row>
    <row r="484" customFormat="false" ht="14.2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</row>
    <row r="485" customFormat="false" ht="14.2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</row>
    <row r="486" customFormat="false" ht="14.2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</row>
    <row r="487" customFormat="false" ht="14.25" hidden="false" customHeight="false" outlineLevel="0" collapsed="false">
      <c r="O487" s="4"/>
      <c r="P487" s="4"/>
      <c r="Q487" s="4"/>
      <c r="R487" s="4"/>
      <c r="S487" s="4"/>
      <c r="T487" s="4"/>
      <c r="U487" s="4"/>
      <c r="V487" s="4"/>
    </row>
    <row r="488" customFormat="false" ht="14.2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</row>
    <row r="489" customFormat="false" ht="14.2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</row>
    <row r="490" customFormat="false" ht="14.2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</row>
    <row r="491" customFormat="false" ht="14.25" hidden="false" customHeight="false" outlineLevel="0" collapsed="false">
      <c r="O491" s="4"/>
      <c r="P491" s="4"/>
      <c r="Q491" s="4"/>
      <c r="R491" s="4"/>
      <c r="S491" s="4"/>
      <c r="T491" s="4"/>
      <c r="U491" s="4"/>
      <c r="V491" s="4"/>
    </row>
    <row r="492" customFormat="false" ht="14.2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</row>
    <row r="493" customFormat="false" ht="14.2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</row>
    <row r="494" customFormat="false" ht="14.2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</row>
    <row r="495" customFormat="false" ht="14.25" hidden="false" customHeight="false" outlineLevel="0" collapsed="false">
      <c r="O495" s="4"/>
      <c r="P495" s="4"/>
      <c r="Q495" s="4"/>
      <c r="R495" s="4"/>
      <c r="S495" s="4"/>
      <c r="T495" s="4"/>
      <c r="U495" s="4"/>
      <c r="V495" s="4"/>
    </row>
    <row r="496" customFormat="false" ht="14.2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</row>
    <row r="497" customFormat="false" ht="14.2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</row>
    <row r="498" customFormat="false" ht="14.2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</row>
    <row r="499" customFormat="false" ht="14.25" hidden="false" customHeight="false" outlineLevel="0" collapsed="false">
      <c r="O499" s="4"/>
      <c r="P499" s="4"/>
      <c r="Q499" s="4"/>
      <c r="R499" s="4"/>
      <c r="S499" s="4"/>
      <c r="T499" s="4"/>
      <c r="U499" s="4"/>
      <c r="V499" s="4"/>
    </row>
    <row r="500" customFormat="false" ht="14.2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</row>
    <row r="501" customFormat="false" ht="14.2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</row>
    <row r="502" customFormat="false" ht="14.2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</row>
    <row r="503" customFormat="false" ht="14.25" hidden="false" customHeight="false" outlineLevel="0" collapsed="false">
      <c r="O503" s="4"/>
      <c r="P503" s="4"/>
      <c r="Q503" s="4"/>
      <c r="R503" s="4"/>
      <c r="S503" s="4"/>
      <c r="T503" s="4"/>
      <c r="U503" s="4"/>
      <c r="V503" s="4"/>
    </row>
    <row r="504" customFormat="false" ht="14.2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</row>
    <row r="505" customFormat="false" ht="14.2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</row>
    <row r="506" customFormat="false" ht="14.2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</row>
    <row r="507" customFormat="false" ht="14.25" hidden="false" customHeight="false" outlineLevel="0" collapsed="false">
      <c r="O507" s="4"/>
      <c r="P507" s="4"/>
      <c r="Q507" s="4"/>
      <c r="R507" s="4"/>
      <c r="S507" s="4"/>
      <c r="T507" s="4"/>
      <c r="U507" s="4"/>
      <c r="V507" s="4"/>
    </row>
    <row r="508" customFormat="false" ht="14.2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</row>
    <row r="509" customFormat="false" ht="14.2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</row>
    <row r="510" customFormat="false" ht="14.2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</row>
    <row r="511" customFormat="false" ht="14.25" hidden="false" customHeight="false" outlineLevel="0" collapsed="false">
      <c r="O511" s="4"/>
      <c r="P511" s="4"/>
      <c r="Q511" s="4"/>
      <c r="R511" s="4"/>
      <c r="S511" s="4"/>
      <c r="T511" s="4"/>
      <c r="U511" s="4"/>
      <c r="V511" s="4"/>
    </row>
    <row r="512" customFormat="false" ht="14.2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</row>
    <row r="513" customFormat="false" ht="14.2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</row>
    <row r="514" customFormat="false" ht="14.2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</row>
    <row r="515" customFormat="false" ht="14.25" hidden="false" customHeight="false" outlineLevel="0" collapsed="false">
      <c r="O515" s="4"/>
      <c r="P515" s="4"/>
      <c r="Q515" s="4"/>
      <c r="R515" s="4"/>
      <c r="S515" s="4"/>
      <c r="T515" s="4"/>
      <c r="U515" s="4"/>
      <c r="V515" s="4"/>
    </row>
    <row r="516" customFormat="false" ht="14.2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</row>
    <row r="517" customFormat="false" ht="14.2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</row>
    <row r="518" customFormat="false" ht="14.2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</row>
    <row r="519" customFormat="false" ht="14.25" hidden="false" customHeight="false" outlineLevel="0" collapsed="false">
      <c r="O519" s="4"/>
      <c r="P519" s="4"/>
      <c r="Q519" s="4"/>
      <c r="R519" s="4"/>
      <c r="S519" s="4"/>
      <c r="T519" s="4"/>
      <c r="U519" s="4"/>
      <c r="V519" s="4"/>
    </row>
    <row r="520" customFormat="false" ht="14.2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</row>
    <row r="521" customFormat="false" ht="14.2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</row>
    <row r="522" customFormat="false" ht="14.2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</row>
    <row r="523" customFormat="false" ht="14.25" hidden="false" customHeight="false" outlineLevel="0" collapsed="false">
      <c r="O523" s="4"/>
      <c r="P523" s="4"/>
      <c r="Q523" s="4"/>
      <c r="R523" s="4"/>
      <c r="S523" s="4"/>
      <c r="T523" s="4"/>
      <c r="U523" s="4"/>
      <c r="V523" s="4"/>
    </row>
    <row r="524" customFormat="false" ht="14.2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</row>
    <row r="525" customFormat="false" ht="14.2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</row>
    <row r="526" customFormat="false" ht="14.2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</row>
    <row r="527" customFormat="false" ht="14.25" hidden="false" customHeight="false" outlineLevel="0" collapsed="false">
      <c r="O527" s="4"/>
      <c r="P527" s="4"/>
      <c r="Q527" s="4"/>
      <c r="R527" s="4"/>
      <c r="S527" s="4"/>
      <c r="T527" s="4"/>
      <c r="U527" s="4"/>
      <c r="V527" s="4"/>
    </row>
    <row r="528" customFormat="false" ht="14.2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</row>
    <row r="529" customFormat="false" ht="14.2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</row>
    <row r="530" customFormat="false" ht="14.2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</row>
    <row r="531" customFormat="false" ht="14.25" hidden="false" customHeight="false" outlineLevel="0" collapsed="false">
      <c r="O531" s="4"/>
      <c r="P531" s="4"/>
      <c r="Q531" s="4"/>
      <c r="R531" s="4"/>
      <c r="S531" s="4"/>
      <c r="T531" s="4"/>
      <c r="U531" s="4"/>
      <c r="V531" s="4"/>
    </row>
    <row r="532" customFormat="false" ht="14.2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</row>
    <row r="533" customFormat="false" ht="14.2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</row>
    <row r="534" customFormat="false" ht="14.2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</row>
    <row r="535" customFormat="false" ht="14.25" hidden="false" customHeight="false" outlineLevel="0" collapsed="false">
      <c r="O535" s="4"/>
      <c r="P535" s="4"/>
      <c r="Q535" s="4"/>
      <c r="R535" s="4"/>
      <c r="S535" s="4"/>
      <c r="T535" s="4"/>
      <c r="U535" s="4"/>
      <c r="V535" s="4"/>
    </row>
    <row r="536" customFormat="false" ht="14.2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</row>
    <row r="537" customFormat="false" ht="14.2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</row>
    <row r="538" customFormat="false" ht="14.2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</row>
    <row r="539" customFormat="false" ht="14.25" hidden="false" customHeight="false" outlineLevel="0" collapsed="false">
      <c r="O539" s="4"/>
      <c r="P539" s="4"/>
      <c r="Q539" s="4"/>
      <c r="R539" s="4"/>
      <c r="S539" s="4"/>
      <c r="T539" s="4"/>
      <c r="U539" s="4"/>
      <c r="V539" s="4"/>
    </row>
    <row r="540" customFormat="false" ht="14.2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</row>
    <row r="541" customFormat="false" ht="14.2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</row>
    <row r="542" customFormat="false" ht="14.2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</row>
    <row r="543" customFormat="false" ht="14.25" hidden="false" customHeight="false" outlineLevel="0" collapsed="false">
      <c r="O543" s="4"/>
      <c r="P543" s="4"/>
      <c r="Q543" s="4"/>
      <c r="R543" s="4"/>
      <c r="S543" s="4"/>
      <c r="T543" s="4"/>
      <c r="U543" s="4"/>
      <c r="V543" s="4"/>
    </row>
    <row r="544" customFormat="false" ht="14.2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</row>
    <row r="545" customFormat="false" ht="14.2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</row>
    <row r="546" customFormat="false" ht="14.2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</row>
    <row r="547" customFormat="false" ht="14.25" hidden="false" customHeight="false" outlineLevel="0" collapsed="false">
      <c r="O547" s="4"/>
      <c r="P547" s="4"/>
      <c r="Q547" s="4"/>
      <c r="R547" s="4"/>
      <c r="S547" s="4"/>
      <c r="T547" s="4"/>
      <c r="U547" s="4"/>
      <c r="V547" s="4"/>
    </row>
    <row r="548" customFormat="false" ht="14.2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</row>
    <row r="549" customFormat="false" ht="14.2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</row>
    <row r="550" customFormat="false" ht="14.2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</row>
    <row r="551" customFormat="false" ht="14.25" hidden="false" customHeight="false" outlineLevel="0" collapsed="false">
      <c r="O551" s="4"/>
      <c r="P551" s="4"/>
      <c r="Q551" s="4"/>
      <c r="R551" s="4"/>
      <c r="S551" s="4"/>
      <c r="T551" s="4"/>
      <c r="U551" s="4"/>
      <c r="V551" s="4"/>
    </row>
    <row r="552" customFormat="false" ht="14.2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</row>
    <row r="553" customFormat="false" ht="14.2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</row>
    <row r="554" customFormat="false" ht="14.2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</row>
    <row r="555" customFormat="false" ht="14.25" hidden="false" customHeight="false" outlineLevel="0" collapsed="false">
      <c r="O555" s="4"/>
      <c r="P555" s="4"/>
      <c r="Q555" s="4"/>
      <c r="R555" s="4"/>
      <c r="S555" s="4"/>
      <c r="T555" s="4"/>
      <c r="U555" s="4"/>
      <c r="V555" s="4"/>
    </row>
    <row r="556" customFormat="false" ht="14.2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</row>
    <row r="557" customFormat="false" ht="14.2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</row>
    <row r="558" customFormat="false" ht="14.2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</row>
    <row r="559" customFormat="false" ht="14.25" hidden="false" customHeight="false" outlineLevel="0" collapsed="false">
      <c r="O559" s="4"/>
      <c r="P559" s="4"/>
      <c r="Q559" s="4"/>
      <c r="R559" s="4"/>
      <c r="S559" s="4"/>
      <c r="T559" s="4"/>
      <c r="U559" s="4"/>
      <c r="V559" s="4"/>
    </row>
    <row r="560" customFormat="false" ht="14.2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</row>
    <row r="561" customFormat="false" ht="14.2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</row>
    <row r="562" customFormat="false" ht="14.2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</row>
    <row r="563" customFormat="false" ht="14.25" hidden="false" customHeight="false" outlineLevel="0" collapsed="false">
      <c r="O563" s="4"/>
      <c r="P563" s="4"/>
      <c r="Q563" s="4"/>
      <c r="R563" s="4"/>
      <c r="S563" s="4"/>
      <c r="T563" s="4"/>
      <c r="U563" s="4"/>
      <c r="V563" s="4"/>
    </row>
    <row r="564" customFormat="false" ht="14.2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</row>
    <row r="565" customFormat="false" ht="14.2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</row>
    <row r="566" customFormat="false" ht="14.2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</row>
    <row r="567" customFormat="false" ht="14.25" hidden="false" customHeight="false" outlineLevel="0" collapsed="false">
      <c r="O567" s="4"/>
      <c r="P567" s="4"/>
      <c r="Q567" s="4"/>
      <c r="R567" s="4"/>
      <c r="S567" s="4"/>
      <c r="T567" s="4"/>
      <c r="U567" s="4"/>
      <c r="V567" s="4"/>
    </row>
    <row r="568" customFormat="false" ht="14.2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</row>
    <row r="569" customFormat="false" ht="14.2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</row>
    <row r="570" customFormat="false" ht="14.2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</row>
    <row r="571" customFormat="false" ht="14.25" hidden="false" customHeight="false" outlineLevel="0" collapsed="false">
      <c r="O571" s="4"/>
      <c r="P571" s="4"/>
      <c r="Q571" s="4"/>
      <c r="R571" s="4"/>
      <c r="S571" s="4"/>
      <c r="T571" s="4"/>
      <c r="U571" s="4"/>
      <c r="V571" s="4"/>
    </row>
    <row r="572" customFormat="false" ht="14.2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</row>
    <row r="573" customFormat="false" ht="14.2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</row>
    <row r="574" customFormat="false" ht="14.2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</row>
    <row r="575" customFormat="false" ht="14.25" hidden="false" customHeight="false" outlineLevel="0" collapsed="false">
      <c r="O575" s="4"/>
      <c r="P575" s="4"/>
      <c r="Q575" s="4"/>
      <c r="R575" s="4"/>
      <c r="S575" s="4"/>
      <c r="T575" s="4"/>
      <c r="U575" s="4"/>
      <c r="V575" s="4"/>
    </row>
    <row r="576" customFormat="false" ht="14.2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</row>
    <row r="577" customFormat="false" ht="14.2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</row>
    <row r="578" customFormat="false" ht="14.2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</row>
    <row r="579" customFormat="false" ht="14.25" hidden="false" customHeight="false" outlineLevel="0" collapsed="false">
      <c r="O579" s="4"/>
      <c r="P579" s="4"/>
      <c r="Q579" s="4"/>
      <c r="R579" s="4"/>
      <c r="S579" s="4"/>
      <c r="T579" s="4"/>
      <c r="U579" s="4"/>
      <c r="V579" s="4"/>
    </row>
    <row r="580" customFormat="false" ht="14.2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</row>
    <row r="581" customFormat="false" ht="14.2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</row>
    <row r="582" customFormat="false" ht="14.2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</row>
    <row r="583" customFormat="false" ht="14.25" hidden="false" customHeight="false" outlineLevel="0" collapsed="false">
      <c r="O583" s="4"/>
      <c r="P583" s="4"/>
      <c r="Q583" s="4"/>
      <c r="R583" s="4"/>
      <c r="S583" s="4"/>
      <c r="T583" s="4"/>
      <c r="U583" s="4"/>
      <c r="V583" s="4"/>
    </row>
    <row r="584" customFormat="false" ht="14.2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</row>
    <row r="585" customFormat="false" ht="14.2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</row>
    <row r="586" customFormat="false" ht="14.2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</row>
    <row r="587" customFormat="false" ht="14.25" hidden="false" customHeight="false" outlineLevel="0" collapsed="false">
      <c r="O587" s="4"/>
      <c r="P587" s="4"/>
      <c r="Q587" s="4"/>
      <c r="R587" s="4"/>
      <c r="S587" s="4"/>
      <c r="T587" s="4"/>
      <c r="U587" s="4"/>
      <c r="V587" s="4"/>
    </row>
    <row r="588" customFormat="false" ht="14.2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</row>
    <row r="589" customFormat="false" ht="14.2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</row>
    <row r="590" customFormat="false" ht="14.2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</row>
    <row r="591" customFormat="false" ht="14.25" hidden="false" customHeight="false" outlineLevel="0" collapsed="false">
      <c r="O591" s="4"/>
      <c r="P591" s="4"/>
      <c r="Q591" s="4"/>
      <c r="R591" s="4"/>
      <c r="S591" s="4"/>
      <c r="T591" s="4"/>
      <c r="U591" s="4"/>
      <c r="V591" s="4"/>
    </row>
    <row r="592" customFormat="false" ht="14.2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</row>
    <row r="593" customFormat="false" ht="14.2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</row>
    <row r="594" customFormat="false" ht="14.2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</row>
    <row r="595" customFormat="false" ht="14.25" hidden="false" customHeight="false" outlineLevel="0" collapsed="false">
      <c r="O595" s="4"/>
      <c r="P595" s="4"/>
      <c r="Q595" s="4"/>
      <c r="R595" s="4"/>
      <c r="S595" s="4"/>
      <c r="T595" s="4"/>
      <c r="U595" s="4"/>
      <c r="V595" s="4"/>
    </row>
    <row r="596" customFormat="false" ht="14.2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</row>
    <row r="597" customFormat="false" ht="14.2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</row>
    <row r="598" customFormat="false" ht="14.2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</row>
    <row r="599" customFormat="false" ht="14.25" hidden="false" customHeight="false" outlineLevel="0" collapsed="false">
      <c r="O599" s="4"/>
      <c r="P599" s="4"/>
      <c r="Q599" s="4"/>
      <c r="R599" s="4"/>
      <c r="S599" s="4"/>
      <c r="T599" s="4"/>
      <c r="U599" s="4"/>
      <c r="V599" s="4"/>
    </row>
    <row r="600" customFormat="false" ht="14.2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</row>
    <row r="601" customFormat="false" ht="14.2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</row>
    <row r="602" customFormat="false" ht="14.2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</row>
    <row r="603" customFormat="false" ht="14.25" hidden="false" customHeight="false" outlineLevel="0" collapsed="false">
      <c r="O603" s="4"/>
      <c r="P603" s="4"/>
      <c r="Q603" s="4"/>
      <c r="R603" s="4"/>
      <c r="S603" s="4"/>
      <c r="T603" s="4"/>
      <c r="U603" s="4"/>
      <c r="V603" s="4"/>
    </row>
    <row r="604" customFormat="false" ht="14.2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</row>
    <row r="605" customFormat="false" ht="14.2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</row>
    <row r="606" customFormat="false" ht="14.2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</row>
    <row r="607" customFormat="false" ht="14.25" hidden="false" customHeight="false" outlineLevel="0" collapsed="false">
      <c r="O607" s="4"/>
      <c r="P607" s="4"/>
      <c r="Q607" s="4"/>
      <c r="R607" s="4"/>
      <c r="S607" s="4"/>
      <c r="T607" s="4"/>
      <c r="U607" s="4"/>
      <c r="V607" s="4"/>
    </row>
    <row r="608" customFormat="false" ht="14.2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</row>
    <row r="609" customFormat="false" ht="14.2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</row>
    <row r="610" customFormat="false" ht="14.2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</row>
    <row r="611" customFormat="false" ht="14.25" hidden="false" customHeight="false" outlineLevel="0" collapsed="false">
      <c r="O611" s="4"/>
      <c r="P611" s="4"/>
      <c r="Q611" s="4"/>
      <c r="R611" s="4"/>
      <c r="S611" s="4"/>
      <c r="T611" s="4"/>
      <c r="U611" s="4"/>
      <c r="V611" s="4"/>
    </row>
    <row r="612" customFormat="false" ht="14.2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</row>
    <row r="613" customFormat="false" ht="14.2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</row>
    <row r="614" customFormat="false" ht="14.2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</row>
    <row r="615" customFormat="false" ht="14.25" hidden="false" customHeight="false" outlineLevel="0" collapsed="false">
      <c r="O615" s="4"/>
      <c r="P615" s="4"/>
      <c r="Q615" s="4"/>
      <c r="R615" s="4"/>
      <c r="S615" s="4"/>
      <c r="T615" s="4"/>
      <c r="U615" s="4"/>
      <c r="V615" s="4"/>
    </row>
    <row r="616" customFormat="false" ht="14.2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</row>
    <row r="617" customFormat="false" ht="14.2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</row>
    <row r="618" customFormat="false" ht="14.2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</row>
    <row r="619" customFormat="false" ht="14.25" hidden="false" customHeight="false" outlineLevel="0" collapsed="false">
      <c r="O619" s="4"/>
      <c r="P619" s="4"/>
      <c r="Q619" s="4"/>
      <c r="R619" s="4"/>
      <c r="S619" s="4"/>
      <c r="T619" s="4"/>
      <c r="U619" s="4"/>
      <c r="V619" s="4"/>
    </row>
    <row r="620" customFormat="false" ht="14.2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</row>
    <row r="621" customFormat="false" ht="14.2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</row>
    <row r="622" customFormat="false" ht="14.2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</row>
    <row r="623" customFormat="false" ht="14.25" hidden="false" customHeight="false" outlineLevel="0" collapsed="false">
      <c r="O623" s="4"/>
      <c r="P623" s="4"/>
      <c r="Q623" s="4"/>
      <c r="R623" s="4"/>
      <c r="S623" s="4"/>
      <c r="T623" s="4"/>
      <c r="U623" s="4"/>
      <c r="V623" s="4"/>
    </row>
    <row r="624" customFormat="false" ht="14.2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</row>
    <row r="625" customFormat="false" ht="14.2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</row>
    <row r="626" customFormat="false" ht="14.2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</row>
    <row r="627" customFormat="false" ht="14.25" hidden="false" customHeight="false" outlineLevel="0" collapsed="false">
      <c r="O627" s="4"/>
      <c r="P627" s="4"/>
      <c r="Q627" s="4"/>
      <c r="R627" s="4"/>
      <c r="S627" s="4"/>
      <c r="T627" s="4"/>
      <c r="U627" s="4"/>
      <c r="V627" s="4"/>
    </row>
    <row r="628" customFormat="false" ht="14.2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</row>
    <row r="629" customFormat="false" ht="14.2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</row>
    <row r="630" customFormat="false" ht="14.2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</row>
    <row r="631" customFormat="false" ht="14.25" hidden="false" customHeight="false" outlineLevel="0" collapsed="false">
      <c r="O631" s="4"/>
      <c r="P631" s="4"/>
      <c r="Q631" s="4"/>
      <c r="R631" s="4"/>
      <c r="S631" s="4"/>
      <c r="T631" s="4"/>
      <c r="U631" s="4"/>
      <c r="V631" s="4"/>
    </row>
    <row r="632" customFormat="false" ht="14.2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</row>
    <row r="633" customFormat="false" ht="14.2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</row>
    <row r="634" customFormat="false" ht="14.2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</row>
    <row r="635" customFormat="false" ht="14.25" hidden="false" customHeight="false" outlineLevel="0" collapsed="false">
      <c r="O635" s="4"/>
      <c r="P635" s="4"/>
      <c r="Q635" s="4"/>
      <c r="R635" s="4"/>
      <c r="S635" s="4"/>
      <c r="T635" s="4"/>
      <c r="U635" s="4"/>
      <c r="V635" s="4"/>
    </row>
    <row r="636" customFormat="false" ht="14.2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</row>
    <row r="637" customFormat="false" ht="14.2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</row>
    <row r="638" customFormat="false" ht="14.2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</row>
    <row r="639" customFormat="false" ht="14.25" hidden="false" customHeight="false" outlineLevel="0" collapsed="false">
      <c r="O639" s="4"/>
      <c r="P639" s="4"/>
      <c r="Q639" s="4"/>
      <c r="R639" s="4"/>
      <c r="S639" s="4"/>
      <c r="T639" s="4"/>
      <c r="U639" s="4"/>
      <c r="V639" s="4"/>
    </row>
    <row r="640" customFormat="false" ht="14.2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</row>
    <row r="641" customFormat="false" ht="14.2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</row>
    <row r="642" customFormat="false" ht="14.2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</row>
    <row r="643" customFormat="false" ht="14.25" hidden="false" customHeight="false" outlineLevel="0" collapsed="false">
      <c r="O643" s="4"/>
      <c r="P643" s="4"/>
      <c r="Q643" s="4"/>
      <c r="R643" s="4"/>
      <c r="S643" s="4"/>
      <c r="T643" s="4"/>
      <c r="U643" s="4"/>
      <c r="V643" s="4"/>
    </row>
    <row r="644" customFormat="false" ht="14.2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</row>
    <row r="645" customFormat="false" ht="14.2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</row>
    <row r="646" customFormat="false" ht="14.2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</row>
    <row r="647" customFormat="false" ht="14.25" hidden="false" customHeight="false" outlineLevel="0" collapsed="false">
      <c r="O647" s="4"/>
      <c r="P647" s="4"/>
      <c r="Q647" s="4"/>
      <c r="R647" s="4"/>
      <c r="S647" s="4"/>
      <c r="T647" s="4"/>
      <c r="U647" s="4"/>
      <c r="V647" s="4"/>
    </row>
    <row r="648" customFormat="false" ht="14.2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</row>
    <row r="649" customFormat="false" ht="14.2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</row>
    <row r="650" customFormat="false" ht="14.2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</row>
    <row r="651" customFormat="false" ht="14.25" hidden="false" customHeight="false" outlineLevel="0" collapsed="false">
      <c r="O651" s="4"/>
      <c r="P651" s="4"/>
      <c r="Q651" s="4"/>
      <c r="R651" s="4"/>
      <c r="S651" s="4"/>
      <c r="T651" s="4"/>
      <c r="U651" s="4"/>
      <c r="V651" s="4"/>
    </row>
    <row r="652" customFormat="false" ht="14.2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</row>
    <row r="653" customFormat="false" ht="14.2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</row>
    <row r="654" customFormat="false" ht="14.2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</row>
    <row r="655" customFormat="false" ht="14.25" hidden="false" customHeight="false" outlineLevel="0" collapsed="false">
      <c r="O655" s="4"/>
      <c r="P655" s="4"/>
      <c r="Q655" s="4"/>
      <c r="R655" s="4"/>
      <c r="S655" s="4"/>
      <c r="T655" s="4"/>
      <c r="U655" s="4"/>
      <c r="V655" s="4"/>
    </row>
    <row r="656" customFormat="false" ht="14.2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</row>
    <row r="657" customFormat="false" ht="14.2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</row>
    <row r="658" customFormat="false" ht="14.2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</row>
    <row r="659" customFormat="false" ht="14.25" hidden="false" customHeight="false" outlineLevel="0" collapsed="false">
      <c r="O659" s="4"/>
      <c r="P659" s="4"/>
      <c r="Q659" s="4"/>
      <c r="R659" s="4"/>
      <c r="S659" s="4"/>
      <c r="T659" s="4"/>
      <c r="U659" s="4"/>
      <c r="V659" s="4"/>
    </row>
    <row r="660" customFormat="false" ht="14.2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</row>
    <row r="661" customFormat="false" ht="14.2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</row>
    <row r="662" customFormat="false" ht="14.2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</row>
    <row r="663" customFormat="false" ht="14.25" hidden="false" customHeight="false" outlineLevel="0" collapsed="false">
      <c r="O663" s="4"/>
      <c r="P663" s="4"/>
      <c r="Q663" s="4"/>
      <c r="R663" s="4"/>
      <c r="S663" s="4"/>
      <c r="T663" s="4"/>
      <c r="U663" s="4"/>
      <c r="V663" s="4"/>
    </row>
    <row r="664" customFormat="false" ht="14.2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</row>
    <row r="665" customFormat="false" ht="14.2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</row>
    <row r="666" customFormat="false" ht="14.2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</row>
    <row r="667" customFormat="false" ht="14.25" hidden="false" customHeight="false" outlineLevel="0" collapsed="false">
      <c r="O667" s="4"/>
      <c r="P667" s="4"/>
      <c r="Q667" s="4"/>
      <c r="R667" s="4"/>
      <c r="S667" s="4"/>
      <c r="T667" s="4"/>
      <c r="U667" s="4"/>
      <c r="V667" s="4"/>
    </row>
    <row r="668" customFormat="false" ht="14.2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</row>
    <row r="669" customFormat="false" ht="14.2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</row>
    <row r="670" customFormat="false" ht="14.2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</row>
    <row r="671" customFormat="false" ht="14.25" hidden="false" customHeight="false" outlineLevel="0" collapsed="false">
      <c r="O671" s="4"/>
      <c r="P671" s="4"/>
      <c r="Q671" s="4"/>
      <c r="R671" s="4"/>
      <c r="S671" s="4"/>
      <c r="T671" s="4"/>
      <c r="U671" s="4"/>
      <c r="V671" s="4"/>
    </row>
    <row r="672" customFormat="false" ht="14.2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</row>
    <row r="673" customFormat="false" ht="14.2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</row>
    <row r="674" customFormat="false" ht="14.2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</row>
    <row r="675" customFormat="false" ht="14.25" hidden="false" customHeight="false" outlineLevel="0" collapsed="false">
      <c r="O675" s="4"/>
      <c r="P675" s="4"/>
      <c r="Q675" s="4"/>
      <c r="R675" s="4"/>
      <c r="S675" s="4"/>
      <c r="T675" s="4"/>
      <c r="U675" s="4"/>
      <c r="V675" s="4"/>
    </row>
    <row r="676" customFormat="false" ht="14.2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</row>
    <row r="677" customFormat="false" ht="14.2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</row>
    <row r="678" customFormat="false" ht="14.2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</row>
    <row r="679" customFormat="false" ht="14.25" hidden="false" customHeight="false" outlineLevel="0" collapsed="false">
      <c r="O679" s="4"/>
      <c r="P679" s="4"/>
      <c r="Q679" s="4"/>
      <c r="R679" s="4"/>
      <c r="S679" s="4"/>
      <c r="T679" s="4"/>
      <c r="U679" s="4"/>
      <c r="V679" s="4"/>
    </row>
    <row r="680" customFormat="false" ht="14.2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</row>
    <row r="681" customFormat="false" ht="14.2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</row>
    <row r="682" customFormat="false" ht="14.2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</row>
    <row r="683" customFormat="false" ht="14.25" hidden="false" customHeight="false" outlineLevel="0" collapsed="false">
      <c r="O683" s="4"/>
      <c r="P683" s="4"/>
      <c r="Q683" s="4"/>
      <c r="R683" s="4"/>
      <c r="S683" s="4"/>
      <c r="T683" s="4"/>
      <c r="U683" s="4"/>
      <c r="V683" s="4"/>
    </row>
    <row r="684" customFormat="false" ht="14.2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</row>
    <row r="685" customFormat="false" ht="14.2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</row>
    <row r="686" customFormat="false" ht="14.2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</row>
    <row r="687" customFormat="false" ht="14.25" hidden="false" customHeight="false" outlineLevel="0" collapsed="false">
      <c r="O687" s="4"/>
      <c r="P687" s="4"/>
      <c r="Q687" s="4"/>
      <c r="R687" s="4"/>
      <c r="S687" s="4"/>
      <c r="T687" s="4"/>
      <c r="U687" s="4"/>
      <c r="V687" s="4"/>
    </row>
    <row r="688" customFormat="false" ht="14.2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</row>
    <row r="689" customFormat="false" ht="14.2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</row>
    <row r="690" customFormat="false" ht="14.2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</row>
    <row r="691" customFormat="false" ht="14.25" hidden="false" customHeight="false" outlineLevel="0" collapsed="false">
      <c r="O691" s="4"/>
      <c r="P691" s="4"/>
      <c r="Q691" s="4"/>
      <c r="R691" s="4"/>
      <c r="S691" s="4"/>
      <c r="T691" s="4"/>
      <c r="U691" s="4"/>
      <c r="V691" s="4"/>
    </row>
    <row r="692" customFormat="false" ht="14.2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</row>
    <row r="693" customFormat="false" ht="14.2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</row>
    <row r="694" customFormat="false" ht="14.2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</row>
    <row r="695" customFormat="false" ht="14.25" hidden="false" customHeight="false" outlineLevel="0" collapsed="false">
      <c r="O695" s="4"/>
      <c r="P695" s="4"/>
      <c r="Q695" s="4"/>
      <c r="R695" s="4"/>
      <c r="S695" s="4"/>
      <c r="T695" s="4"/>
      <c r="U695" s="4"/>
      <c r="V695" s="4"/>
    </row>
    <row r="696" customFormat="false" ht="14.2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</row>
    <row r="697" customFormat="false" ht="14.2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</row>
    <row r="698" customFormat="false" ht="14.2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</row>
    <row r="699" customFormat="false" ht="14.25" hidden="false" customHeight="false" outlineLevel="0" collapsed="false">
      <c r="O699" s="4"/>
      <c r="P699" s="4"/>
      <c r="Q699" s="4"/>
      <c r="R699" s="4"/>
      <c r="S699" s="4"/>
      <c r="T699" s="4"/>
      <c r="U699" s="4"/>
      <c r="V699" s="4"/>
    </row>
    <row r="700" customFormat="false" ht="14.2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</row>
    <row r="701" customFormat="false" ht="14.2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</row>
    <row r="702" customFormat="false" ht="14.2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</row>
    <row r="703" customFormat="false" ht="14.25" hidden="false" customHeight="false" outlineLevel="0" collapsed="false">
      <c r="O703" s="4"/>
      <c r="P703" s="4"/>
      <c r="Q703" s="4"/>
      <c r="R703" s="4"/>
      <c r="S703" s="4"/>
      <c r="T703" s="4"/>
      <c r="U703" s="4"/>
      <c r="V703" s="4"/>
    </row>
    <row r="704" customFormat="false" ht="14.2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</row>
    <row r="705" customFormat="false" ht="14.2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</row>
    <row r="706" customFormat="false" ht="14.2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</row>
    <row r="707" customFormat="false" ht="14.25" hidden="false" customHeight="false" outlineLevel="0" collapsed="false">
      <c r="O707" s="4"/>
      <c r="P707" s="4"/>
      <c r="Q707" s="4"/>
      <c r="R707" s="4"/>
      <c r="S707" s="4"/>
      <c r="T707" s="4"/>
      <c r="U707" s="4"/>
      <c r="V707" s="4"/>
    </row>
    <row r="708" customFormat="false" ht="14.2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</row>
    <row r="709" customFormat="false" ht="14.2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</row>
    <row r="710" customFormat="false" ht="14.2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</row>
    <row r="711" customFormat="false" ht="14.25" hidden="false" customHeight="false" outlineLevel="0" collapsed="false">
      <c r="O711" s="4"/>
      <c r="P711" s="4"/>
      <c r="Q711" s="4"/>
      <c r="R711" s="4"/>
      <c r="S711" s="4"/>
      <c r="T711" s="4"/>
      <c r="U711" s="4"/>
      <c r="V711" s="4"/>
    </row>
    <row r="712" customFormat="false" ht="14.2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</row>
    <row r="713" customFormat="false" ht="14.2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</row>
    <row r="714" customFormat="false" ht="14.2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</row>
    <row r="715" customFormat="false" ht="14.25" hidden="false" customHeight="false" outlineLevel="0" collapsed="false">
      <c r="O715" s="4"/>
      <c r="P715" s="4"/>
      <c r="Q715" s="4"/>
      <c r="R715" s="4"/>
      <c r="S715" s="4"/>
      <c r="T715" s="4"/>
      <c r="U715" s="4"/>
      <c r="V715" s="4"/>
    </row>
    <row r="716" customFormat="false" ht="14.2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</row>
    <row r="717" customFormat="false" ht="14.2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</row>
    <row r="718" customFormat="false" ht="14.2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</row>
    <row r="719" customFormat="false" ht="14.25" hidden="false" customHeight="false" outlineLevel="0" collapsed="false">
      <c r="O719" s="4"/>
      <c r="P719" s="4"/>
      <c r="Q719" s="4"/>
      <c r="R719" s="4"/>
      <c r="S719" s="4"/>
      <c r="T719" s="4"/>
      <c r="U719" s="4"/>
      <c r="V719" s="4"/>
    </row>
    <row r="720" customFormat="false" ht="14.2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</row>
    <row r="721" customFormat="false" ht="14.2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</row>
    <row r="722" customFormat="false" ht="14.2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</row>
    <row r="723" customFormat="false" ht="14.25" hidden="false" customHeight="false" outlineLevel="0" collapsed="false">
      <c r="O723" s="4"/>
      <c r="P723" s="4"/>
      <c r="Q723" s="4"/>
      <c r="R723" s="4"/>
      <c r="S723" s="4"/>
      <c r="T723" s="4"/>
      <c r="U723" s="4"/>
      <c r="V723" s="4"/>
    </row>
    <row r="724" customFormat="false" ht="14.2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</row>
    <row r="725" customFormat="false" ht="14.2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</row>
    <row r="726" customFormat="false" ht="14.2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</row>
    <row r="727" customFormat="false" ht="14.25" hidden="false" customHeight="false" outlineLevel="0" collapsed="false">
      <c r="O727" s="4"/>
      <c r="P727" s="4"/>
      <c r="Q727" s="4"/>
      <c r="R727" s="4"/>
      <c r="S727" s="4"/>
      <c r="T727" s="4"/>
      <c r="U727" s="4"/>
      <c r="V727" s="4"/>
    </row>
    <row r="728" customFormat="false" ht="14.2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</row>
    <row r="729" customFormat="false" ht="14.2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</row>
    <row r="730" customFormat="false" ht="14.2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</row>
    <row r="731" customFormat="false" ht="14.25" hidden="false" customHeight="false" outlineLevel="0" collapsed="false">
      <c r="O731" s="4"/>
      <c r="P731" s="4"/>
      <c r="Q731" s="4"/>
      <c r="R731" s="4"/>
      <c r="S731" s="4"/>
      <c r="T731" s="4"/>
      <c r="U731" s="4"/>
      <c r="V731" s="4"/>
    </row>
    <row r="732" customFormat="false" ht="14.2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</row>
    <row r="733" customFormat="false" ht="14.2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</row>
    <row r="734" customFormat="false" ht="14.2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</row>
    <row r="735" customFormat="false" ht="14.25" hidden="false" customHeight="false" outlineLevel="0" collapsed="false">
      <c r="O735" s="4"/>
      <c r="P735" s="4"/>
      <c r="Q735" s="4"/>
      <c r="R735" s="4"/>
      <c r="S735" s="4"/>
      <c r="T735" s="4"/>
      <c r="U735" s="4"/>
      <c r="V735" s="4"/>
    </row>
    <row r="736" customFormat="false" ht="14.2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</row>
    <row r="737" customFormat="false" ht="14.2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</row>
    <row r="738" customFormat="false" ht="14.2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</row>
    <row r="739" customFormat="false" ht="14.25" hidden="false" customHeight="false" outlineLevel="0" collapsed="false">
      <c r="O739" s="4"/>
      <c r="P739" s="4"/>
      <c r="Q739" s="4"/>
      <c r="R739" s="4"/>
      <c r="S739" s="4"/>
      <c r="T739" s="4"/>
      <c r="U739" s="4"/>
      <c r="V739" s="4"/>
    </row>
    <row r="740" customFormat="false" ht="14.2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</row>
    <row r="741" customFormat="false" ht="14.2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</row>
    <row r="742" customFormat="false" ht="14.2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</row>
    <row r="743" customFormat="false" ht="14.25" hidden="false" customHeight="false" outlineLevel="0" collapsed="false">
      <c r="O743" s="4"/>
      <c r="P743" s="4"/>
      <c r="Q743" s="4"/>
      <c r="R743" s="4"/>
      <c r="S743" s="4"/>
      <c r="T743" s="4"/>
      <c r="U743" s="4"/>
      <c r="V743" s="4"/>
    </row>
    <row r="744" customFormat="false" ht="14.2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</row>
    <row r="745" customFormat="false" ht="14.2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</row>
    <row r="746" customFormat="false" ht="14.2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</row>
    <row r="747" customFormat="false" ht="14.25" hidden="false" customHeight="false" outlineLevel="0" collapsed="false">
      <c r="O747" s="4"/>
      <c r="P747" s="4"/>
      <c r="Q747" s="4"/>
      <c r="R747" s="4"/>
      <c r="S747" s="4"/>
      <c r="T747" s="4"/>
      <c r="U747" s="4"/>
      <c r="V747" s="4"/>
    </row>
    <row r="748" customFormat="false" ht="14.2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</row>
    <row r="749" customFormat="false" ht="14.2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</row>
    <row r="750" customFormat="false" ht="14.2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</row>
    <row r="751" customFormat="false" ht="14.25" hidden="false" customHeight="false" outlineLevel="0" collapsed="false">
      <c r="O751" s="4"/>
      <c r="P751" s="4"/>
      <c r="Q751" s="4"/>
      <c r="R751" s="4"/>
      <c r="S751" s="4"/>
      <c r="T751" s="4"/>
      <c r="U751" s="4"/>
      <c r="V751" s="4"/>
    </row>
    <row r="752" customFormat="false" ht="14.2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</row>
    <row r="753" customFormat="false" ht="14.2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</row>
    <row r="754" customFormat="false" ht="14.2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</row>
    <row r="755" customFormat="false" ht="14.25" hidden="false" customHeight="false" outlineLevel="0" collapsed="false">
      <c r="O755" s="4"/>
      <c r="P755" s="4"/>
      <c r="Q755" s="4"/>
      <c r="R755" s="4"/>
      <c r="S755" s="4"/>
      <c r="T755" s="4"/>
      <c r="U755" s="4"/>
      <c r="V755" s="4"/>
    </row>
    <row r="756" customFormat="false" ht="14.2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</row>
    <row r="757" customFormat="false" ht="14.2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</row>
    <row r="758" customFormat="false" ht="14.2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</row>
    <row r="759" customFormat="false" ht="14.25" hidden="false" customHeight="false" outlineLevel="0" collapsed="false">
      <c r="O759" s="4"/>
      <c r="P759" s="4"/>
      <c r="Q759" s="4"/>
      <c r="R759" s="4"/>
      <c r="S759" s="4"/>
      <c r="T759" s="4"/>
      <c r="U759" s="4"/>
      <c r="V759" s="4"/>
    </row>
    <row r="760" customFormat="false" ht="14.2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</row>
    <row r="761" customFormat="false" ht="14.2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</row>
    <row r="762" customFormat="false" ht="14.2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</row>
    <row r="763" customFormat="false" ht="14.25" hidden="false" customHeight="false" outlineLevel="0" collapsed="false">
      <c r="O763" s="4"/>
      <c r="P763" s="4"/>
      <c r="Q763" s="4"/>
      <c r="R763" s="4"/>
      <c r="S763" s="4"/>
      <c r="T763" s="4"/>
      <c r="U763" s="4"/>
      <c r="V763" s="4"/>
    </row>
    <row r="764" customFormat="false" ht="14.2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</row>
    <row r="765" customFormat="false" ht="14.2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</row>
    <row r="766" customFormat="false" ht="14.2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</row>
    <row r="767" customFormat="false" ht="14.25" hidden="false" customHeight="false" outlineLevel="0" collapsed="false">
      <c r="O767" s="4"/>
      <c r="P767" s="4"/>
      <c r="Q767" s="4"/>
      <c r="R767" s="4"/>
      <c r="S767" s="4"/>
      <c r="T767" s="4"/>
      <c r="U767" s="4"/>
      <c r="V767" s="4"/>
    </row>
    <row r="768" customFormat="false" ht="14.2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</row>
    <row r="769" customFormat="false" ht="14.2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</row>
    <row r="770" customFormat="false" ht="14.2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</row>
    <row r="771" customFormat="false" ht="14.25" hidden="false" customHeight="false" outlineLevel="0" collapsed="false">
      <c r="O771" s="4"/>
      <c r="P771" s="4"/>
      <c r="Q771" s="4"/>
      <c r="R771" s="4"/>
      <c r="S771" s="4"/>
      <c r="T771" s="4"/>
      <c r="U771" s="4"/>
      <c r="V771" s="4"/>
    </row>
    <row r="772" customFormat="false" ht="14.2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</row>
    <row r="773" customFormat="false" ht="14.2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</row>
    <row r="774" customFormat="false" ht="14.2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</row>
    <row r="775" customFormat="false" ht="14.25" hidden="false" customHeight="false" outlineLevel="0" collapsed="false">
      <c r="O775" s="4"/>
      <c r="P775" s="4"/>
      <c r="Q775" s="4"/>
      <c r="R775" s="4"/>
      <c r="S775" s="4"/>
      <c r="T775" s="4"/>
      <c r="U775" s="4"/>
      <c r="V775" s="4"/>
    </row>
    <row r="776" customFormat="false" ht="14.2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</row>
    <row r="777" customFormat="false" ht="14.2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</row>
    <row r="778" customFormat="false" ht="14.2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</row>
    <row r="779" customFormat="false" ht="14.25" hidden="false" customHeight="false" outlineLevel="0" collapsed="false">
      <c r="O779" s="4"/>
      <c r="P779" s="4"/>
      <c r="Q779" s="4"/>
      <c r="R779" s="4"/>
      <c r="S779" s="4"/>
      <c r="T779" s="4"/>
      <c r="U779" s="4"/>
      <c r="V779" s="4"/>
    </row>
    <row r="780" customFormat="false" ht="14.2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</row>
    <row r="781" customFormat="false" ht="14.2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</row>
    <row r="782" customFormat="false" ht="14.2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</row>
    <row r="783" customFormat="false" ht="14.25" hidden="false" customHeight="false" outlineLevel="0" collapsed="false">
      <c r="O783" s="4"/>
      <c r="P783" s="4"/>
      <c r="Q783" s="4"/>
      <c r="R783" s="4"/>
      <c r="S783" s="4"/>
      <c r="T783" s="4"/>
      <c r="U783" s="4"/>
      <c r="V783" s="4"/>
    </row>
    <row r="784" customFormat="false" ht="14.2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</row>
    <row r="785" customFormat="false" ht="14.2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</row>
    <row r="786" customFormat="false" ht="14.2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</row>
    <row r="787" customFormat="false" ht="14.25" hidden="false" customHeight="false" outlineLevel="0" collapsed="false">
      <c r="O787" s="4"/>
      <c r="P787" s="4"/>
      <c r="Q787" s="4"/>
      <c r="R787" s="4"/>
      <c r="S787" s="4"/>
      <c r="T787" s="4"/>
      <c r="U787" s="4"/>
      <c r="V787" s="4"/>
    </row>
    <row r="788" customFormat="false" ht="14.2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</row>
    <row r="789" customFormat="false" ht="14.2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</row>
    <row r="790" customFormat="false" ht="14.2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</row>
    <row r="791" customFormat="false" ht="14.25" hidden="false" customHeight="false" outlineLevel="0" collapsed="false">
      <c r="O791" s="4"/>
      <c r="P791" s="4"/>
      <c r="Q791" s="4"/>
      <c r="R791" s="4"/>
      <c r="S791" s="4"/>
      <c r="T791" s="4"/>
      <c r="U791" s="4"/>
      <c r="V791" s="4"/>
    </row>
    <row r="792" customFormat="false" ht="14.2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</row>
    <row r="793" customFormat="false" ht="14.2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</row>
    <row r="794" customFormat="false" ht="14.2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</row>
    <row r="795" customFormat="false" ht="14.25" hidden="false" customHeight="false" outlineLevel="0" collapsed="false">
      <c r="O795" s="4"/>
      <c r="P795" s="4"/>
      <c r="Q795" s="4"/>
      <c r="R795" s="4"/>
      <c r="S795" s="4"/>
      <c r="T795" s="4"/>
      <c r="U795" s="4"/>
      <c r="V795" s="4"/>
    </row>
    <row r="796" customFormat="false" ht="14.2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</row>
    <row r="797" customFormat="false" ht="14.2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</row>
    <row r="798" customFormat="false" ht="14.2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</row>
    <row r="799" customFormat="false" ht="14.25" hidden="false" customHeight="false" outlineLevel="0" collapsed="false">
      <c r="O799" s="4"/>
      <c r="P799" s="4"/>
      <c r="Q799" s="4"/>
      <c r="R799" s="4"/>
      <c r="S799" s="4"/>
      <c r="T799" s="4"/>
      <c r="U799" s="4"/>
      <c r="V799" s="4"/>
    </row>
    <row r="800" customFormat="false" ht="14.2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</row>
    <row r="801" customFormat="false" ht="14.2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</row>
    <row r="802" customFormat="false" ht="14.2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</row>
    <row r="803" customFormat="false" ht="14.25" hidden="false" customHeight="false" outlineLevel="0" collapsed="false">
      <c r="O803" s="4"/>
      <c r="P803" s="4"/>
      <c r="Q803" s="4"/>
      <c r="R803" s="4"/>
      <c r="S803" s="4"/>
      <c r="T803" s="4"/>
      <c r="U803" s="4"/>
      <c r="V803" s="4"/>
    </row>
    <row r="804" customFormat="false" ht="14.2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</row>
    <row r="805" customFormat="false" ht="14.2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</row>
    <row r="806" customFormat="false" ht="14.2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</row>
    <row r="807" customFormat="false" ht="14.25" hidden="false" customHeight="false" outlineLevel="0" collapsed="false">
      <c r="O807" s="4"/>
      <c r="P807" s="4"/>
      <c r="Q807" s="4"/>
      <c r="R807" s="4"/>
      <c r="S807" s="4"/>
      <c r="T807" s="4"/>
      <c r="U807" s="4"/>
      <c r="V807" s="4"/>
    </row>
    <row r="808" customFormat="false" ht="14.2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</row>
    <row r="809" customFormat="false" ht="14.2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</row>
    <row r="810" customFormat="false" ht="14.2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</row>
    <row r="811" customFormat="false" ht="14.25" hidden="false" customHeight="false" outlineLevel="0" collapsed="false">
      <c r="O811" s="4"/>
      <c r="P811" s="4"/>
      <c r="Q811" s="4"/>
      <c r="R811" s="4"/>
      <c r="S811" s="4"/>
      <c r="T811" s="4"/>
      <c r="U811" s="4"/>
      <c r="V811" s="4"/>
    </row>
    <row r="812" customFormat="false" ht="14.2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</row>
    <row r="813" customFormat="false" ht="14.2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</row>
    <row r="814" customFormat="false" ht="14.2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</row>
    <row r="815" customFormat="false" ht="14.25" hidden="false" customHeight="false" outlineLevel="0" collapsed="false">
      <c r="O815" s="4"/>
      <c r="P815" s="4"/>
      <c r="Q815" s="4"/>
      <c r="R815" s="4"/>
      <c r="S815" s="4"/>
      <c r="T815" s="4"/>
      <c r="U815" s="4"/>
      <c r="V815" s="4"/>
    </row>
    <row r="816" customFormat="false" ht="14.2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</row>
    <row r="817" customFormat="false" ht="14.2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</row>
    <row r="818" customFormat="false" ht="14.2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</row>
    <row r="819" customFormat="false" ht="14.25" hidden="false" customHeight="false" outlineLevel="0" collapsed="false">
      <c r="O819" s="4"/>
      <c r="P819" s="4"/>
      <c r="Q819" s="4"/>
      <c r="R819" s="4"/>
      <c r="S819" s="4"/>
      <c r="T819" s="4"/>
      <c r="U819" s="4"/>
      <c r="V819" s="4"/>
    </row>
    <row r="820" customFormat="false" ht="14.2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</row>
    <row r="821" customFormat="false" ht="14.2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</row>
    <row r="822" customFormat="false" ht="14.2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</row>
    <row r="823" customFormat="false" ht="14.25" hidden="false" customHeight="false" outlineLevel="0" collapsed="false">
      <c r="O823" s="4"/>
      <c r="P823" s="4"/>
      <c r="Q823" s="4"/>
      <c r="R823" s="4"/>
      <c r="S823" s="4"/>
      <c r="T823" s="4"/>
      <c r="U823" s="4"/>
      <c r="V823" s="4"/>
    </row>
    <row r="824" customFormat="false" ht="14.2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</row>
    <row r="825" customFormat="false" ht="14.2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</row>
    <row r="826" customFormat="false" ht="14.2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</row>
    <row r="827" customFormat="false" ht="14.25" hidden="false" customHeight="false" outlineLevel="0" collapsed="false">
      <c r="O827" s="4"/>
      <c r="P827" s="4"/>
      <c r="Q827" s="4"/>
      <c r="R827" s="4"/>
      <c r="S827" s="4"/>
      <c r="T827" s="4"/>
      <c r="U827" s="4"/>
      <c r="V827" s="4"/>
    </row>
    <row r="828" customFormat="false" ht="14.2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</row>
    <row r="829" customFormat="false" ht="14.2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</row>
    <row r="830" customFormat="false" ht="14.2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</row>
    <row r="831" customFormat="false" ht="14.25" hidden="false" customHeight="false" outlineLevel="0" collapsed="false">
      <c r="O831" s="4"/>
      <c r="P831" s="4"/>
      <c r="Q831" s="4"/>
      <c r="R831" s="4"/>
      <c r="S831" s="4"/>
      <c r="T831" s="4"/>
      <c r="U831" s="4"/>
      <c r="V831" s="4"/>
    </row>
    <row r="832" customFormat="false" ht="14.2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</row>
    <row r="833" customFormat="false" ht="14.2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</row>
    <row r="834" customFormat="false" ht="14.2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</row>
    <row r="835" customFormat="false" ht="14.25" hidden="false" customHeight="false" outlineLevel="0" collapsed="false">
      <c r="O835" s="4"/>
      <c r="P835" s="4"/>
      <c r="Q835" s="4"/>
      <c r="R835" s="4"/>
      <c r="S835" s="4"/>
      <c r="T835" s="4"/>
      <c r="U835" s="4"/>
      <c r="V835" s="4"/>
    </row>
    <row r="836" customFormat="false" ht="14.2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</row>
    <row r="837" customFormat="false" ht="14.2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</row>
    <row r="838" customFormat="false" ht="14.2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</row>
    <row r="839" customFormat="false" ht="14.25" hidden="false" customHeight="false" outlineLevel="0" collapsed="false">
      <c r="O839" s="4"/>
      <c r="P839" s="4"/>
      <c r="Q839" s="4"/>
      <c r="R839" s="4"/>
      <c r="S839" s="4"/>
      <c r="T839" s="4"/>
      <c r="U839" s="4"/>
      <c r="V839" s="4"/>
    </row>
    <row r="840" customFormat="false" ht="14.2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</row>
    <row r="841" customFormat="false" ht="14.2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</row>
    <row r="842" customFormat="false" ht="14.2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</row>
    <row r="843" customFormat="false" ht="14.25" hidden="false" customHeight="false" outlineLevel="0" collapsed="false">
      <c r="O843" s="4"/>
      <c r="P843" s="4"/>
      <c r="Q843" s="4"/>
      <c r="R843" s="4"/>
      <c r="S843" s="4"/>
      <c r="T843" s="4"/>
      <c r="U843" s="4"/>
      <c r="V843" s="4"/>
    </row>
    <row r="844" customFormat="false" ht="14.2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</row>
    <row r="845" customFormat="false" ht="14.2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</row>
    <row r="846" customFormat="false" ht="14.2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</row>
    <row r="847" customFormat="false" ht="14.25" hidden="false" customHeight="false" outlineLevel="0" collapsed="false">
      <c r="O847" s="4"/>
      <c r="P847" s="4"/>
      <c r="Q847" s="4"/>
      <c r="R847" s="4"/>
      <c r="S847" s="4"/>
      <c r="T847" s="4"/>
      <c r="U847" s="4"/>
      <c r="V847" s="4"/>
    </row>
    <row r="848" customFormat="false" ht="14.2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</row>
    <row r="849" customFormat="false" ht="14.2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</row>
    <row r="850" customFormat="false" ht="14.2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</row>
    <row r="851" customFormat="false" ht="14.25" hidden="false" customHeight="false" outlineLevel="0" collapsed="false">
      <c r="O851" s="4"/>
      <c r="P851" s="4"/>
      <c r="Q851" s="4"/>
      <c r="R851" s="4"/>
      <c r="S851" s="4"/>
      <c r="T851" s="4"/>
      <c r="U851" s="4"/>
      <c r="V851" s="4"/>
    </row>
    <row r="852" customFormat="false" ht="14.2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</row>
    <row r="853" customFormat="false" ht="14.2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</row>
    <row r="854" customFormat="false" ht="14.2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</row>
    <row r="855" customFormat="false" ht="14.25" hidden="false" customHeight="false" outlineLevel="0" collapsed="false">
      <c r="O855" s="4"/>
      <c r="P855" s="4"/>
      <c r="Q855" s="4"/>
      <c r="R855" s="4"/>
      <c r="S855" s="4"/>
      <c r="T855" s="4"/>
      <c r="U855" s="4"/>
      <c r="V855" s="4"/>
    </row>
    <row r="856" customFormat="false" ht="14.2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</row>
    <row r="857" customFormat="false" ht="14.2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</row>
    <row r="858" customFormat="false" ht="14.2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</row>
    <row r="859" customFormat="false" ht="14.25" hidden="false" customHeight="false" outlineLevel="0" collapsed="false">
      <c r="O859" s="4"/>
      <c r="P859" s="4"/>
      <c r="Q859" s="4"/>
      <c r="R859" s="4"/>
      <c r="S859" s="4"/>
      <c r="T859" s="4"/>
      <c r="U859" s="4"/>
      <c r="V859" s="4"/>
    </row>
    <row r="860" customFormat="false" ht="14.2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</row>
    <row r="861" customFormat="false" ht="14.2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</row>
    <row r="862" customFormat="false" ht="14.2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</row>
    <row r="863" customFormat="false" ht="14.25" hidden="false" customHeight="false" outlineLevel="0" collapsed="false">
      <c r="O863" s="4"/>
      <c r="P863" s="4"/>
      <c r="Q863" s="4"/>
      <c r="R863" s="4"/>
      <c r="S863" s="4"/>
      <c r="T863" s="4"/>
      <c r="U863" s="4"/>
      <c r="V863" s="4"/>
    </row>
    <row r="864" customFormat="false" ht="14.2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</row>
    <row r="865" customFormat="false" ht="14.2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</row>
    <row r="866" customFormat="false" ht="14.2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</row>
    <row r="867" customFormat="false" ht="14.25" hidden="false" customHeight="false" outlineLevel="0" collapsed="false">
      <c r="O867" s="4"/>
      <c r="P867" s="4"/>
      <c r="Q867" s="4"/>
      <c r="R867" s="4"/>
      <c r="S867" s="4"/>
      <c r="T867" s="4"/>
      <c r="U867" s="4"/>
      <c r="V867" s="4"/>
    </row>
    <row r="868" customFormat="false" ht="14.2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</row>
    <row r="869" customFormat="false" ht="14.2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</row>
    <row r="870" customFormat="false" ht="14.2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</row>
    <row r="871" customFormat="false" ht="14.25" hidden="false" customHeight="false" outlineLevel="0" collapsed="false">
      <c r="O871" s="4"/>
      <c r="P871" s="4"/>
      <c r="Q871" s="4"/>
      <c r="R871" s="4"/>
      <c r="S871" s="4"/>
      <c r="T871" s="4"/>
      <c r="U871" s="4"/>
      <c r="V871" s="4"/>
    </row>
    <row r="872" customFormat="false" ht="14.2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</row>
    <row r="873" customFormat="false" ht="14.2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</row>
    <row r="874" customFormat="false" ht="14.2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</row>
    <row r="875" customFormat="false" ht="14.25" hidden="false" customHeight="false" outlineLevel="0" collapsed="false">
      <c r="O875" s="4"/>
      <c r="P875" s="4"/>
      <c r="Q875" s="4"/>
      <c r="R875" s="4"/>
      <c r="S875" s="4"/>
      <c r="T875" s="4"/>
      <c r="U875" s="4"/>
      <c r="V875" s="4"/>
    </row>
    <row r="876" customFormat="false" ht="14.2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</row>
    <row r="877" customFormat="false" ht="14.2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</row>
    <row r="878" customFormat="false" ht="14.2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</row>
    <row r="879" customFormat="false" ht="14.25" hidden="false" customHeight="false" outlineLevel="0" collapsed="false">
      <c r="O879" s="4"/>
      <c r="P879" s="4"/>
      <c r="Q879" s="4"/>
      <c r="R879" s="4"/>
      <c r="S879" s="4"/>
      <c r="T879" s="4"/>
      <c r="U879" s="4"/>
      <c r="V879" s="4"/>
    </row>
    <row r="880" customFormat="false" ht="14.2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</row>
    <row r="881" customFormat="false" ht="14.2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</row>
    <row r="882" customFormat="false" ht="14.2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</row>
    <row r="883" customFormat="false" ht="14.25" hidden="false" customHeight="false" outlineLevel="0" collapsed="false">
      <c r="O883" s="4"/>
      <c r="P883" s="4"/>
      <c r="Q883" s="4"/>
      <c r="R883" s="4"/>
      <c r="S883" s="4"/>
      <c r="T883" s="4"/>
      <c r="U883" s="4"/>
      <c r="V883" s="4"/>
    </row>
    <row r="884" customFormat="false" ht="14.2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</row>
    <row r="885" customFormat="false" ht="14.2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</row>
    <row r="886" customFormat="false" ht="14.2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</row>
    <row r="887" customFormat="false" ht="14.25" hidden="false" customHeight="false" outlineLevel="0" collapsed="false">
      <c r="O887" s="4"/>
      <c r="P887" s="4"/>
      <c r="Q887" s="4"/>
      <c r="R887" s="4"/>
      <c r="S887" s="4"/>
      <c r="T887" s="4"/>
      <c r="U887" s="4"/>
      <c r="V887" s="4"/>
    </row>
    <row r="888" customFormat="false" ht="14.2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</row>
    <row r="889" customFormat="false" ht="14.2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</row>
    <row r="890" customFormat="false" ht="14.2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</row>
    <row r="891" customFormat="false" ht="14.25" hidden="false" customHeight="false" outlineLevel="0" collapsed="false">
      <c r="O891" s="4"/>
      <c r="P891" s="4"/>
      <c r="Q891" s="4"/>
      <c r="R891" s="4"/>
      <c r="S891" s="4"/>
      <c r="T891" s="4"/>
      <c r="U891" s="4"/>
      <c r="V891" s="4"/>
    </row>
    <row r="892" customFormat="false" ht="14.2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</row>
    <row r="893" customFormat="false" ht="14.2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</row>
    <row r="894" customFormat="false" ht="14.2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</row>
    <row r="895" customFormat="false" ht="14.25" hidden="false" customHeight="false" outlineLevel="0" collapsed="false">
      <c r="O895" s="4"/>
      <c r="P895" s="4"/>
      <c r="Q895" s="4"/>
      <c r="R895" s="4"/>
      <c r="S895" s="4"/>
      <c r="T895" s="4"/>
      <c r="U895" s="4"/>
      <c r="V895" s="4"/>
    </row>
    <row r="896" customFormat="false" ht="14.2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</row>
    <row r="897" customFormat="false" ht="14.2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</row>
    <row r="898" customFormat="false" ht="14.2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</row>
    <row r="899" customFormat="false" ht="14.25" hidden="false" customHeight="false" outlineLevel="0" collapsed="false">
      <c r="O899" s="4"/>
      <c r="P899" s="4"/>
      <c r="Q899" s="4"/>
      <c r="R899" s="4"/>
      <c r="S899" s="4"/>
      <c r="T899" s="4"/>
      <c r="U899" s="4"/>
      <c r="V899" s="4"/>
    </row>
    <row r="900" customFormat="false" ht="14.2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</row>
    <row r="901" customFormat="false" ht="14.2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</row>
    <row r="902" customFormat="false" ht="14.2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</row>
    <row r="903" customFormat="false" ht="14.25" hidden="false" customHeight="false" outlineLevel="0" collapsed="false">
      <c r="O903" s="4"/>
      <c r="P903" s="4"/>
      <c r="Q903" s="4"/>
      <c r="R903" s="4"/>
      <c r="S903" s="4"/>
      <c r="T903" s="4"/>
      <c r="U903" s="4"/>
      <c r="V903" s="4"/>
    </row>
    <row r="904" customFormat="false" ht="14.2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</row>
    <row r="905" customFormat="false" ht="14.2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</row>
    <row r="906" customFormat="false" ht="14.2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</row>
    <row r="907" customFormat="false" ht="14.2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</row>
    <row r="908" customFormat="false" ht="14.2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</row>
    <row r="909" customFormat="false" ht="14.2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</row>
    <row r="910" customFormat="false" ht="14.2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</row>
    <row r="911" customFormat="false" ht="14.25" hidden="false" customHeight="false" outlineLevel="0" collapsed="false">
      <c r="O911" s="4"/>
      <c r="P911" s="4"/>
      <c r="Q911" s="4"/>
      <c r="R911" s="4"/>
      <c r="S911" s="4"/>
      <c r="T911" s="4"/>
      <c r="U911" s="4"/>
      <c r="V911" s="4"/>
    </row>
    <row r="912" customFormat="false" ht="14.2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</row>
    <row r="913" customFormat="false" ht="14.2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</row>
    <row r="914" customFormat="false" ht="14.2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</row>
    <row r="915" customFormat="false" ht="14.25" hidden="false" customHeight="false" outlineLevel="0" collapsed="false">
      <c r="O915" s="4"/>
      <c r="P915" s="4"/>
      <c r="Q915" s="4"/>
      <c r="R915" s="4"/>
      <c r="S915" s="4"/>
      <c r="T915" s="4"/>
      <c r="U915" s="4"/>
      <c r="V915" s="4"/>
    </row>
    <row r="916" customFormat="false" ht="14.2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</row>
    <row r="917" customFormat="false" ht="14.2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</row>
    <row r="918" customFormat="false" ht="14.2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</row>
    <row r="919" customFormat="false" ht="14.25" hidden="false" customHeight="false" outlineLevel="0" collapsed="false">
      <c r="O919" s="4"/>
      <c r="P919" s="4"/>
      <c r="Q919" s="4"/>
      <c r="R919" s="4"/>
      <c r="S919" s="4"/>
      <c r="T919" s="4"/>
      <c r="U919" s="4"/>
      <c r="V919" s="4"/>
    </row>
    <row r="920" customFormat="false" ht="14.2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</row>
    <row r="921" customFormat="false" ht="14.2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</row>
    <row r="922" customFormat="false" ht="14.2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</row>
    <row r="923" customFormat="false" ht="14.25" hidden="false" customHeight="false" outlineLevel="0" collapsed="false">
      <c r="O923" s="4"/>
      <c r="P923" s="4"/>
      <c r="Q923" s="4"/>
      <c r="R923" s="4"/>
      <c r="S923" s="4"/>
      <c r="T923" s="4"/>
      <c r="U923" s="4"/>
      <c r="V923" s="4"/>
    </row>
    <row r="924" customFormat="false" ht="14.2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</row>
    <row r="925" customFormat="false" ht="14.2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</row>
    <row r="926" customFormat="false" ht="14.2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</row>
    <row r="927" customFormat="false" ht="14.25" hidden="false" customHeight="false" outlineLevel="0" collapsed="false">
      <c r="O927" s="4"/>
      <c r="P927" s="4"/>
      <c r="Q927" s="4"/>
      <c r="R927" s="4"/>
      <c r="S927" s="4"/>
      <c r="T927" s="4"/>
      <c r="U927" s="4"/>
      <c r="V927" s="4"/>
    </row>
    <row r="928" customFormat="false" ht="14.2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</row>
    <row r="929" customFormat="false" ht="14.2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</row>
    <row r="930" customFormat="false" ht="14.2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</row>
    <row r="931" customFormat="false" ht="14.25" hidden="false" customHeight="false" outlineLevel="0" collapsed="false">
      <c r="O931" s="4"/>
      <c r="P931" s="4"/>
      <c r="Q931" s="4"/>
      <c r="R931" s="4"/>
      <c r="S931" s="4"/>
      <c r="T931" s="4"/>
      <c r="U931" s="4"/>
      <c r="V931" s="4"/>
    </row>
    <row r="932" customFormat="false" ht="14.2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</row>
    <row r="933" customFormat="false" ht="14.2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</row>
    <row r="934" customFormat="false" ht="14.2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</row>
    <row r="935" customFormat="false" ht="14.25" hidden="false" customHeight="false" outlineLevel="0" collapsed="false">
      <c r="O935" s="4"/>
      <c r="P935" s="4"/>
      <c r="Q935" s="4"/>
      <c r="R935" s="4"/>
      <c r="S935" s="4"/>
      <c r="T935" s="4"/>
      <c r="U935" s="4"/>
      <c r="V935" s="4"/>
    </row>
    <row r="936" customFormat="false" ht="14.2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</row>
    <row r="937" customFormat="false" ht="14.2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</row>
    <row r="938" customFormat="false" ht="14.2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</row>
    <row r="939" customFormat="false" ht="14.25" hidden="false" customHeight="false" outlineLevel="0" collapsed="false">
      <c r="O939" s="4"/>
      <c r="P939" s="4"/>
      <c r="Q939" s="4"/>
      <c r="R939" s="4"/>
      <c r="S939" s="4"/>
      <c r="T939" s="4"/>
      <c r="U939" s="4"/>
      <c r="V939" s="4"/>
    </row>
    <row r="940" customFormat="false" ht="14.2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</row>
    <row r="941" customFormat="false" ht="14.2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</row>
    <row r="942" customFormat="false" ht="14.2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</row>
    <row r="943" customFormat="false" ht="14.25" hidden="false" customHeight="false" outlineLevel="0" collapsed="false">
      <c r="O943" s="4"/>
      <c r="P943" s="4"/>
      <c r="Q943" s="4"/>
      <c r="R943" s="4"/>
      <c r="S943" s="4"/>
      <c r="T943" s="4"/>
      <c r="U943" s="4"/>
      <c r="V943" s="4"/>
    </row>
    <row r="944" customFormat="false" ht="14.2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</row>
    <row r="945" customFormat="false" ht="14.2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</row>
    <row r="946" customFormat="false" ht="14.2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</row>
    <row r="947" customFormat="false" ht="14.25" hidden="false" customHeight="false" outlineLevel="0" collapsed="false">
      <c r="O947" s="4"/>
      <c r="P947" s="4"/>
      <c r="Q947" s="4"/>
      <c r="R947" s="4"/>
      <c r="S947" s="4"/>
      <c r="T947" s="4"/>
      <c r="U947" s="4"/>
      <c r="V947" s="4"/>
    </row>
    <row r="948" customFormat="false" ht="14.2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</row>
    <row r="949" customFormat="false" ht="14.2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</row>
    <row r="950" customFormat="false" ht="14.2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</row>
    <row r="951" customFormat="false" ht="14.25" hidden="false" customHeight="false" outlineLevel="0" collapsed="false">
      <c r="O951" s="4"/>
      <c r="P951" s="4"/>
      <c r="Q951" s="4"/>
      <c r="R951" s="4"/>
      <c r="S951" s="4"/>
      <c r="T951" s="4"/>
      <c r="U951" s="4"/>
      <c r="V951" s="4"/>
    </row>
    <row r="952" customFormat="false" ht="14.2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</row>
    <row r="953" customFormat="false" ht="14.2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</row>
    <row r="954" customFormat="false" ht="14.2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</row>
    <row r="955" customFormat="false" ht="14.25" hidden="false" customHeight="false" outlineLevel="0" collapsed="false">
      <c r="O955" s="4"/>
      <c r="P955" s="4"/>
      <c r="Q955" s="4"/>
      <c r="R955" s="4"/>
      <c r="S955" s="4"/>
      <c r="T955" s="4"/>
      <c r="U955" s="4"/>
      <c r="V955" s="4"/>
    </row>
    <row r="956" customFormat="false" ht="14.2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</row>
    <row r="957" customFormat="false" ht="14.2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</row>
    <row r="958" customFormat="false" ht="14.2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</row>
    <row r="959" customFormat="false" ht="14.25" hidden="false" customHeight="false" outlineLevel="0" collapsed="false">
      <c r="O959" s="4"/>
      <c r="P959" s="4"/>
      <c r="Q959" s="4"/>
      <c r="R959" s="4"/>
      <c r="S959" s="4"/>
      <c r="T959" s="4"/>
      <c r="U959" s="4"/>
      <c r="V959" s="4"/>
    </row>
    <row r="960" customFormat="false" ht="14.2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</row>
    <row r="961" customFormat="false" ht="14.2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</row>
    <row r="962" customFormat="false" ht="14.2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</row>
    <row r="963" customFormat="false" ht="14.25" hidden="false" customHeight="false" outlineLevel="0" collapsed="false">
      <c r="O963" s="4"/>
      <c r="P963" s="4"/>
      <c r="Q963" s="4"/>
      <c r="R963" s="4"/>
      <c r="S963" s="4"/>
      <c r="T963" s="4"/>
      <c r="U963" s="4"/>
      <c r="V963" s="4"/>
    </row>
    <row r="964" customFormat="false" ht="14.2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</row>
    <row r="965" customFormat="false" ht="14.2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</row>
    <row r="966" customFormat="false" ht="14.2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</row>
    <row r="967" customFormat="false" ht="14.25" hidden="false" customHeight="false" outlineLevel="0" collapsed="false">
      <c r="O967" s="4"/>
      <c r="P967" s="4"/>
      <c r="Q967" s="4"/>
      <c r="R967" s="4"/>
      <c r="S967" s="4"/>
      <c r="T967" s="4"/>
      <c r="U967" s="4"/>
      <c r="V967" s="4"/>
    </row>
    <row r="968" customFormat="false" ht="14.2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</row>
    <row r="969" customFormat="false" ht="14.2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</row>
    <row r="970" customFormat="false" ht="14.2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</row>
    <row r="971" customFormat="false" ht="14.25" hidden="false" customHeight="false" outlineLevel="0" collapsed="false">
      <c r="O971" s="4"/>
      <c r="P971" s="4"/>
      <c r="Q971" s="4"/>
      <c r="R971" s="4"/>
      <c r="S971" s="4"/>
      <c r="T971" s="4"/>
      <c r="U971" s="4"/>
      <c r="V971" s="4"/>
    </row>
    <row r="972" customFormat="false" ht="14.2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</row>
    <row r="973" customFormat="false" ht="14.2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</row>
    <row r="974" customFormat="false" ht="14.2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</row>
    <row r="975" customFormat="false" ht="14.25" hidden="false" customHeight="false" outlineLevel="0" collapsed="false">
      <c r="O975" s="4"/>
      <c r="P975" s="4"/>
      <c r="Q975" s="4"/>
      <c r="R975" s="4"/>
      <c r="S975" s="4"/>
      <c r="T975" s="4"/>
      <c r="U975" s="4"/>
      <c r="V975" s="4"/>
    </row>
    <row r="976" customFormat="false" ht="14.2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</row>
    <row r="977" customFormat="false" ht="14.2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</row>
    <row r="978" customFormat="false" ht="14.2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</row>
    <row r="979" customFormat="false" ht="14.25" hidden="false" customHeight="false" outlineLevel="0" collapsed="false">
      <c r="O979" s="4"/>
      <c r="P979" s="4"/>
      <c r="Q979" s="4"/>
      <c r="R979" s="4"/>
      <c r="S979" s="4"/>
      <c r="T979" s="4"/>
      <c r="U979" s="4"/>
      <c r="V979" s="4"/>
    </row>
    <row r="980" customFormat="false" ht="14.2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</row>
    <row r="981" customFormat="false" ht="14.2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</row>
    <row r="982" customFormat="false" ht="14.2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</row>
    <row r="983" customFormat="false" ht="14.25" hidden="false" customHeight="false" outlineLevel="0" collapsed="false">
      <c r="O983" s="4"/>
      <c r="P983" s="4"/>
      <c r="Q983" s="4"/>
      <c r="R983" s="4"/>
      <c r="S983" s="4"/>
      <c r="T983" s="4"/>
      <c r="U983" s="4"/>
      <c r="V983" s="4"/>
    </row>
    <row r="984" customFormat="false" ht="14.2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</row>
    <row r="985" customFormat="false" ht="14.2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</row>
    <row r="986" customFormat="false" ht="14.2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</row>
    <row r="987" customFormat="false" ht="14.25" hidden="false" customHeight="false" outlineLevel="0" collapsed="false">
      <c r="O987" s="4"/>
      <c r="P987" s="4"/>
      <c r="Q987" s="4"/>
      <c r="R987" s="4"/>
      <c r="S987" s="4"/>
      <c r="T987" s="4"/>
      <c r="U987" s="4"/>
      <c r="V987" s="4"/>
    </row>
    <row r="988" customFormat="false" ht="14.2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</row>
    <row r="989" customFormat="false" ht="14.2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</row>
    <row r="990" customFormat="false" ht="14.2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</row>
    <row r="991" customFormat="false" ht="14.25" hidden="false" customHeight="false" outlineLevel="0" collapsed="false">
      <c r="O991" s="4"/>
      <c r="P991" s="4"/>
      <c r="Q991" s="4"/>
      <c r="R991" s="4"/>
      <c r="S991" s="4"/>
      <c r="T991" s="4"/>
      <c r="U991" s="4"/>
      <c r="V991" s="4"/>
    </row>
    <row r="992" customFormat="false" ht="14.2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</row>
    <row r="993" customFormat="false" ht="14.2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</row>
    <row r="994" customFormat="false" ht="14.2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</row>
    <row r="995" customFormat="false" ht="14.25" hidden="false" customHeight="false" outlineLevel="0" collapsed="false">
      <c r="O995" s="4"/>
      <c r="P995" s="4"/>
      <c r="Q995" s="4"/>
      <c r="R995" s="4"/>
      <c r="S995" s="4"/>
      <c r="T995" s="4"/>
      <c r="U995" s="4"/>
      <c r="V995" s="4"/>
    </row>
    <row r="996" customFormat="false" ht="14.2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</row>
    <row r="997" customFormat="false" ht="14.2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</row>
    <row r="998" customFormat="false" ht="14.2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</row>
    <row r="999" customFormat="false" ht="14.25" hidden="false" customHeight="false" outlineLevel="0" collapsed="false">
      <c r="O999" s="4"/>
      <c r="P999" s="4"/>
      <c r="Q999" s="4"/>
      <c r="R999" s="4"/>
      <c r="S999" s="4"/>
      <c r="T999" s="4"/>
      <c r="U999" s="4"/>
      <c r="V999" s="4"/>
    </row>
    <row r="1000" customFormat="false" ht="14.2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</row>
    <row r="1001" customFormat="false" ht="14.2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</row>
    <row r="1002" customFormat="false" ht="14.2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</row>
    <row r="1003" customFormat="false" ht="14.25" hidden="false" customHeight="false" outlineLevel="0" collapsed="false">
      <c r="O1003" s="4"/>
      <c r="P1003" s="4"/>
      <c r="Q1003" s="4"/>
      <c r="R1003" s="4"/>
      <c r="S1003" s="4"/>
      <c r="T1003" s="4"/>
      <c r="U1003" s="4"/>
      <c r="V1003" s="4"/>
    </row>
    <row r="1004" customFormat="false" ht="14.2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</row>
    <row r="1005" customFormat="false" ht="14.2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</row>
    <row r="1006" customFormat="false" ht="14.2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</row>
    <row r="1007" customFormat="false" ht="14.25" hidden="false" customHeight="false" outlineLevel="0" collapsed="false">
      <c r="O1007" s="4"/>
      <c r="P1007" s="4"/>
      <c r="Q1007" s="4"/>
      <c r="R1007" s="4"/>
      <c r="S1007" s="4"/>
      <c r="T1007" s="4"/>
      <c r="U1007" s="4"/>
      <c r="V1007" s="4"/>
    </row>
    <row r="1008" customFormat="false" ht="14.2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</row>
    <row r="1009" customFormat="false" ht="14.2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</row>
    <row r="1010" customFormat="false" ht="14.2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</row>
    <row r="1011" customFormat="false" ht="14.25" hidden="false" customHeight="false" outlineLevel="0" collapsed="false">
      <c r="O1011" s="4"/>
      <c r="P1011" s="4"/>
      <c r="Q1011" s="4"/>
      <c r="R1011" s="4"/>
      <c r="S1011" s="4"/>
      <c r="T1011" s="4"/>
      <c r="U1011" s="4"/>
      <c r="V1011" s="4"/>
    </row>
    <row r="1012" customFormat="false" ht="14.2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</row>
    <row r="1013" customFormat="false" ht="14.2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</row>
    <row r="1014" customFormat="false" ht="14.2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</row>
    <row r="1015" customFormat="false" ht="14.25" hidden="false" customHeight="false" outlineLevel="0" collapsed="false">
      <c r="O1015" s="4"/>
      <c r="P1015" s="4"/>
      <c r="Q1015" s="4"/>
      <c r="R1015" s="4"/>
      <c r="S1015" s="4"/>
      <c r="T1015" s="4"/>
      <c r="U1015" s="4"/>
      <c r="V1015" s="4"/>
    </row>
    <row r="1016" customFormat="false" ht="14.2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</row>
    <row r="1017" customFormat="false" ht="14.2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</row>
    <row r="1018" customFormat="false" ht="14.2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</row>
    <row r="1019" customFormat="false" ht="14.25" hidden="false" customHeight="false" outlineLevel="0" collapsed="false">
      <c r="O1019" s="4"/>
      <c r="P1019" s="4"/>
      <c r="Q1019" s="4"/>
      <c r="R1019" s="4"/>
      <c r="S1019" s="4"/>
      <c r="T1019" s="4"/>
      <c r="U1019" s="4"/>
      <c r="V1019" s="4"/>
    </row>
    <row r="1020" customFormat="false" ht="14.2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</row>
    <row r="1021" customFormat="false" ht="14.2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</row>
    <row r="1022" customFormat="false" ht="14.2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</row>
    <row r="1023" customFormat="false" ht="14.25" hidden="false" customHeight="false" outlineLevel="0" collapsed="false">
      <c r="O1023" s="4"/>
      <c r="P1023" s="4"/>
      <c r="Q1023" s="4"/>
      <c r="R1023" s="4"/>
      <c r="S1023" s="4"/>
      <c r="T1023" s="4"/>
      <c r="U1023" s="4"/>
      <c r="V1023" s="4"/>
    </row>
    <row r="1024" customFormat="false" ht="14.2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</row>
    <row r="1025" customFormat="false" ht="14.2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</row>
    <row r="1026" customFormat="false" ht="14.2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</row>
    <row r="1027" customFormat="false" ht="14.25" hidden="false" customHeight="false" outlineLevel="0" collapsed="false">
      <c r="O1027" s="4"/>
      <c r="P1027" s="4"/>
      <c r="Q1027" s="4"/>
      <c r="R1027" s="4"/>
      <c r="S1027" s="4"/>
      <c r="T1027" s="4"/>
      <c r="U1027" s="4"/>
      <c r="V1027" s="4"/>
    </row>
    <row r="1028" customFormat="false" ht="14.2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</row>
    <row r="1029" customFormat="false" ht="14.2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</row>
    <row r="1030" customFormat="false" ht="14.2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</row>
    <row r="1031" customFormat="false" ht="14.25" hidden="false" customHeight="false" outlineLevel="0" collapsed="false">
      <c r="O1031" s="4"/>
      <c r="P1031" s="4"/>
      <c r="Q1031" s="4"/>
      <c r="R1031" s="4"/>
      <c r="S1031" s="4"/>
      <c r="T1031" s="4"/>
      <c r="U1031" s="4"/>
      <c r="V1031" s="4"/>
    </row>
    <row r="1032" customFormat="false" ht="14.2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</row>
    <row r="1033" customFormat="false" ht="14.2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</row>
    <row r="1034" customFormat="false" ht="14.2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</row>
    <row r="1035" customFormat="false" ht="14.25" hidden="false" customHeight="false" outlineLevel="0" collapsed="false">
      <c r="O1035" s="4"/>
      <c r="P1035" s="4"/>
      <c r="Q1035" s="4"/>
      <c r="R1035" s="4"/>
      <c r="S1035" s="4"/>
      <c r="T1035" s="4"/>
      <c r="U1035" s="4"/>
      <c r="V1035" s="4"/>
    </row>
    <row r="1036" customFormat="false" ht="14.2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</row>
    <row r="1037" customFormat="false" ht="14.2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</row>
    <row r="1038" customFormat="false" ht="14.2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</row>
    <row r="1039" customFormat="false" ht="14.25" hidden="false" customHeight="false" outlineLevel="0" collapsed="false">
      <c r="O1039" s="4"/>
      <c r="P1039" s="4"/>
      <c r="Q1039" s="4"/>
      <c r="R1039" s="4"/>
      <c r="S1039" s="4"/>
      <c r="T1039" s="4"/>
      <c r="U1039" s="4"/>
      <c r="V1039" s="4"/>
    </row>
    <row r="1040" customFormat="false" ht="14.2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</row>
    <row r="1041" customFormat="false" ht="14.2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</row>
    <row r="1042" customFormat="false" ht="14.2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</row>
    <row r="1043" customFormat="false" ht="14.25" hidden="false" customHeight="false" outlineLevel="0" collapsed="false">
      <c r="O1043" s="4"/>
      <c r="P1043" s="4"/>
      <c r="Q1043" s="4"/>
      <c r="R1043" s="4"/>
      <c r="S1043" s="4"/>
      <c r="T1043" s="4"/>
      <c r="U1043" s="4"/>
      <c r="V1043" s="4"/>
    </row>
    <row r="1044" customFormat="false" ht="14.2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</row>
    <row r="1045" customFormat="false" ht="14.2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</row>
    <row r="1046" customFormat="false" ht="14.2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</row>
    <row r="1047" customFormat="false" ht="14.25" hidden="false" customHeight="false" outlineLevel="0" collapsed="false">
      <c r="O1047" s="4"/>
      <c r="P1047" s="4"/>
      <c r="Q1047" s="4"/>
      <c r="R1047" s="4"/>
      <c r="S1047" s="4"/>
      <c r="T1047" s="4"/>
      <c r="U1047" s="4"/>
      <c r="V1047" s="4"/>
    </row>
    <row r="1048" customFormat="false" ht="14.2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</row>
    <row r="1049" customFormat="false" ht="14.2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</row>
    <row r="1050" customFormat="false" ht="14.2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</row>
    <row r="1051" customFormat="false" ht="14.25" hidden="false" customHeight="false" outlineLevel="0" collapsed="false">
      <c r="O1051" s="4"/>
      <c r="P1051" s="4"/>
      <c r="Q1051" s="4"/>
      <c r="R1051" s="4"/>
      <c r="S1051" s="4"/>
      <c r="T1051" s="4"/>
      <c r="U1051" s="4"/>
      <c r="V1051" s="4"/>
    </row>
    <row r="1052" customFormat="false" ht="14.2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</row>
    <row r="1053" customFormat="false" ht="14.2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</row>
    <row r="1054" customFormat="false" ht="14.2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</row>
    <row r="1055" customFormat="false" ht="14.25" hidden="false" customHeight="false" outlineLevel="0" collapsed="false">
      <c r="O1055" s="4"/>
      <c r="P1055" s="4"/>
      <c r="Q1055" s="4"/>
      <c r="R1055" s="4"/>
      <c r="S1055" s="4"/>
      <c r="T1055" s="4"/>
      <c r="U1055" s="4"/>
      <c r="V1055" s="4"/>
    </row>
    <row r="1056" customFormat="false" ht="14.2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</row>
    <row r="1057" customFormat="false" ht="14.2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</row>
    <row r="1058" customFormat="false" ht="14.2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</row>
    <row r="1059" customFormat="false" ht="14.25" hidden="false" customHeight="false" outlineLevel="0" collapsed="false">
      <c r="O1059" s="4"/>
      <c r="P1059" s="4"/>
      <c r="Q1059" s="4"/>
      <c r="R1059" s="4"/>
      <c r="S1059" s="4"/>
      <c r="T1059" s="4"/>
      <c r="U1059" s="4"/>
      <c r="V1059" s="4"/>
    </row>
    <row r="1060" customFormat="false" ht="14.2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</row>
    <row r="1061" customFormat="false" ht="14.2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</row>
    <row r="1062" customFormat="false" ht="14.2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</row>
    <row r="1063" customFormat="false" ht="14.25" hidden="false" customHeight="false" outlineLevel="0" collapsed="false">
      <c r="O1063" s="4"/>
      <c r="P1063" s="4"/>
      <c r="Q1063" s="4"/>
      <c r="R1063" s="4"/>
      <c r="S1063" s="4"/>
      <c r="T1063" s="4"/>
      <c r="U1063" s="4"/>
      <c r="V1063" s="4"/>
    </row>
    <row r="1064" customFormat="false" ht="14.2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</row>
    <row r="1065" customFormat="false" ht="14.2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</row>
    <row r="1066" customFormat="false" ht="14.2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</row>
    <row r="1067" customFormat="false" ht="14.25" hidden="false" customHeight="false" outlineLevel="0" collapsed="false">
      <c r="O1067" s="4"/>
      <c r="P1067" s="4"/>
      <c r="Q1067" s="4"/>
      <c r="R1067" s="4"/>
      <c r="S1067" s="4"/>
      <c r="T1067" s="4"/>
      <c r="U1067" s="4"/>
      <c r="V1067" s="4"/>
    </row>
    <row r="1068" customFormat="false" ht="14.25" hidden="false" customHeight="false" outlineLevel="0" collapsed="false">
      <c r="O1068" s="4"/>
      <c r="P1068" s="4"/>
      <c r="Q1068" s="4"/>
      <c r="R1068" s="4"/>
      <c r="S1068" s="4"/>
      <c r="T1068" s="4"/>
      <c r="U1068" s="4"/>
      <c r="V1068" s="4"/>
    </row>
    <row r="1069" customFormat="false" ht="14.2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</row>
    <row r="1070" customFormat="false" ht="14.25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</row>
    <row r="1071" customFormat="false" ht="14.25" hidden="false" customHeight="false" outlineLevel="0" collapsed="false">
      <c r="O1071" s="4"/>
      <c r="P1071" s="4"/>
      <c r="Q1071" s="4"/>
      <c r="R1071" s="4"/>
      <c r="S1071" s="4"/>
      <c r="T1071" s="4"/>
      <c r="U1071" s="4"/>
      <c r="V1071" s="4"/>
    </row>
    <row r="1072" customFormat="false" ht="14.25" hidden="false" customHeight="false" outlineLevel="0" collapsed="false">
      <c r="O1072" s="4"/>
      <c r="P1072" s="4"/>
      <c r="Q1072" s="4"/>
      <c r="R1072" s="4"/>
      <c r="S1072" s="4"/>
      <c r="T1072" s="4"/>
      <c r="U1072" s="4"/>
      <c r="V1072" s="4"/>
    </row>
    <row r="1073" customFormat="false" ht="14.25" hidden="false" customHeight="false" outlineLevel="0" collapsed="false">
      <c r="O1073" s="4"/>
      <c r="P1073" s="4"/>
      <c r="Q1073" s="4"/>
      <c r="R1073" s="4"/>
      <c r="S1073" s="4"/>
      <c r="T1073" s="4"/>
      <c r="U1073" s="4"/>
      <c r="V1073" s="4"/>
    </row>
    <row r="1074" customFormat="false" ht="14.25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</row>
    <row r="1075" customFormat="false" ht="14.25" hidden="false" customHeight="false" outlineLevel="0" collapsed="false">
      <c r="O1075" s="4"/>
      <c r="P1075" s="4"/>
      <c r="Q1075" s="4"/>
      <c r="R1075" s="4"/>
      <c r="S1075" s="4"/>
      <c r="T1075" s="4"/>
      <c r="U1075" s="4"/>
      <c r="V1075" s="4"/>
    </row>
    <row r="1076" customFormat="false" ht="14.25" hidden="false" customHeight="false" outlineLevel="0" collapsed="false">
      <c r="O1076" s="4"/>
      <c r="P1076" s="4"/>
      <c r="Q1076" s="4"/>
      <c r="R1076" s="4"/>
      <c r="S1076" s="4"/>
      <c r="T1076" s="4"/>
      <c r="U1076" s="4"/>
      <c r="V1076" s="4"/>
    </row>
    <row r="1077" customFormat="false" ht="14.25" hidden="false" customHeight="false" outlineLevel="0" collapsed="false">
      <c r="O1077" s="4"/>
      <c r="P1077" s="4"/>
      <c r="Q1077" s="4"/>
      <c r="R1077" s="4"/>
      <c r="S1077" s="4"/>
      <c r="T1077" s="4"/>
      <c r="U1077" s="4"/>
      <c r="V1077" s="4"/>
    </row>
    <row r="1078" customFormat="false" ht="14.25" hidden="false" customHeight="false" outlineLevel="0" collapsed="false">
      <c r="O1078" s="4"/>
      <c r="P1078" s="4"/>
      <c r="Q1078" s="4"/>
      <c r="R1078" s="4"/>
      <c r="S1078" s="4"/>
      <c r="T1078" s="4"/>
      <c r="U1078" s="4"/>
      <c r="V1078" s="4"/>
    </row>
    <row r="1079" customFormat="false" ht="14.25" hidden="false" customHeight="false" outlineLevel="0" collapsed="false">
      <c r="O1079" s="4"/>
      <c r="P1079" s="4"/>
      <c r="Q1079" s="4"/>
      <c r="R1079" s="4"/>
      <c r="S1079" s="4"/>
      <c r="T1079" s="4"/>
      <c r="U1079" s="4"/>
      <c r="V1079" s="4"/>
    </row>
    <row r="1080" customFormat="false" ht="14.25" hidden="false" customHeight="false" outlineLevel="0" collapsed="false">
      <c r="O1080" s="4"/>
      <c r="P1080" s="4"/>
      <c r="Q1080" s="4"/>
      <c r="R1080" s="4"/>
      <c r="S1080" s="4"/>
      <c r="T1080" s="4"/>
      <c r="U1080" s="4"/>
      <c r="V1080" s="4"/>
    </row>
    <row r="1081" customFormat="false" ht="14.25" hidden="false" customHeight="false" outlineLevel="0" collapsed="false">
      <c r="O1081" s="4"/>
      <c r="P1081" s="4"/>
      <c r="Q1081" s="4"/>
      <c r="R1081" s="4"/>
      <c r="S1081" s="4"/>
      <c r="T1081" s="4"/>
      <c r="U1081" s="4"/>
      <c r="V1081" s="4"/>
    </row>
    <row r="1082" customFormat="false" ht="14.25" hidden="false" customHeight="false" outlineLevel="0" collapsed="false">
      <c r="O1082" s="4"/>
      <c r="P1082" s="4"/>
      <c r="Q1082" s="4"/>
      <c r="R1082" s="4"/>
      <c r="S1082" s="4"/>
      <c r="T1082" s="4"/>
      <c r="U1082" s="4"/>
      <c r="V1082" s="4"/>
    </row>
    <row r="1083" customFormat="false" ht="14.25" hidden="false" customHeight="false" outlineLevel="0" collapsed="false">
      <c r="O1083" s="4"/>
      <c r="P1083" s="4"/>
      <c r="Q1083" s="4"/>
      <c r="R1083" s="4"/>
      <c r="S1083" s="4"/>
      <c r="T1083" s="4"/>
      <c r="U1083" s="4"/>
      <c r="V1083" s="4"/>
    </row>
    <row r="1084" customFormat="false" ht="14.25" hidden="false" customHeight="false" outlineLevel="0" collapsed="false">
      <c r="O1084" s="4"/>
      <c r="P1084" s="4"/>
      <c r="Q1084" s="4"/>
      <c r="R1084" s="4"/>
      <c r="S1084" s="4"/>
      <c r="T1084" s="4"/>
      <c r="U1084" s="4"/>
      <c r="V1084" s="4"/>
    </row>
    <row r="1085" customFormat="false" ht="14.25" hidden="false" customHeight="false" outlineLevel="0" collapsed="false">
      <c r="O1085" s="4"/>
      <c r="P1085" s="4"/>
      <c r="Q1085" s="4"/>
      <c r="R1085" s="4"/>
      <c r="S1085" s="4"/>
      <c r="T1085" s="4"/>
      <c r="U1085" s="4"/>
      <c r="V1085" s="4"/>
    </row>
    <row r="1086" customFormat="false" ht="14.25" hidden="false" customHeight="false" outlineLevel="0" collapsed="false">
      <c r="O1086" s="4"/>
      <c r="P1086" s="4"/>
      <c r="Q1086" s="4"/>
      <c r="R1086" s="4"/>
      <c r="S1086" s="4"/>
      <c r="T1086" s="4"/>
      <c r="U1086" s="4"/>
      <c r="V1086" s="4"/>
    </row>
    <row r="1087" customFormat="false" ht="14.25" hidden="false" customHeight="false" outlineLevel="0" collapsed="false">
      <c r="O1087" s="4"/>
      <c r="P1087" s="4"/>
      <c r="Q1087" s="4"/>
      <c r="R1087" s="4"/>
      <c r="S1087" s="4"/>
      <c r="T1087" s="4"/>
      <c r="U1087" s="4"/>
      <c r="V1087" s="4"/>
    </row>
    <row r="1088" customFormat="false" ht="14.25" hidden="false" customHeight="false" outlineLevel="0" collapsed="false">
      <c r="O1088" s="4"/>
      <c r="P1088" s="4"/>
      <c r="Q1088" s="4"/>
      <c r="R1088" s="4"/>
      <c r="S1088" s="4"/>
      <c r="T1088" s="4"/>
      <c r="U1088" s="4"/>
      <c r="V1088" s="4"/>
    </row>
    <row r="1089" customFormat="false" ht="14.25" hidden="false" customHeight="false" outlineLevel="0" collapsed="false">
      <c r="O1089" s="4"/>
      <c r="P1089" s="4"/>
      <c r="Q1089" s="4"/>
      <c r="R1089" s="4"/>
      <c r="S1089" s="4"/>
      <c r="T1089" s="4"/>
      <c r="U1089" s="4"/>
      <c r="V1089" s="4"/>
    </row>
    <row r="1090" customFormat="false" ht="14.25" hidden="false" customHeight="false" outlineLevel="0" collapsed="false">
      <c r="O1090" s="4"/>
      <c r="P1090" s="4"/>
      <c r="Q1090" s="4"/>
      <c r="R1090" s="4"/>
      <c r="S1090" s="4"/>
      <c r="T1090" s="4"/>
      <c r="U1090" s="4"/>
      <c r="V1090" s="4"/>
    </row>
    <row r="1091" customFormat="false" ht="14.25" hidden="false" customHeight="false" outlineLevel="0" collapsed="false">
      <c r="O1091" s="4"/>
      <c r="P1091" s="4"/>
      <c r="Q1091" s="4"/>
      <c r="R1091" s="4"/>
      <c r="S1091" s="4"/>
      <c r="T1091" s="4"/>
      <c r="U1091" s="4"/>
      <c r="V1091" s="4"/>
    </row>
    <row r="1092" customFormat="false" ht="14.25" hidden="false" customHeight="false" outlineLevel="0" collapsed="false">
      <c r="O1092" s="4"/>
      <c r="P1092" s="4"/>
      <c r="Q1092" s="4"/>
      <c r="R1092" s="4"/>
      <c r="S1092" s="4"/>
      <c r="T1092" s="4"/>
      <c r="U1092" s="4"/>
      <c r="V1092" s="4"/>
    </row>
    <row r="1093" customFormat="false" ht="14.25" hidden="false" customHeight="false" outlineLevel="0" collapsed="false">
      <c r="O1093" s="4"/>
      <c r="P1093" s="4"/>
      <c r="Q1093" s="4"/>
      <c r="R1093" s="4"/>
      <c r="S1093" s="4"/>
      <c r="T1093" s="4"/>
      <c r="U1093" s="4"/>
      <c r="V1093" s="4"/>
    </row>
    <row r="1094" customFormat="false" ht="14.25" hidden="false" customHeight="false" outlineLevel="0" collapsed="false">
      <c r="O1094" s="4"/>
      <c r="P1094" s="4"/>
      <c r="Q1094" s="4"/>
      <c r="R1094" s="4"/>
      <c r="S1094" s="4"/>
      <c r="T1094" s="4"/>
      <c r="U1094" s="4"/>
      <c r="V1094" s="4"/>
    </row>
    <row r="1095" customFormat="false" ht="14.25" hidden="false" customHeight="false" outlineLevel="0" collapsed="false">
      <c r="O1095" s="4"/>
      <c r="P1095" s="4"/>
      <c r="Q1095" s="4"/>
      <c r="R1095" s="4"/>
      <c r="S1095" s="4"/>
      <c r="T1095" s="4"/>
      <c r="U1095" s="4"/>
      <c r="V1095" s="4"/>
    </row>
    <row r="1096" customFormat="false" ht="14.25" hidden="false" customHeight="false" outlineLevel="0" collapsed="false">
      <c r="O1096" s="4"/>
      <c r="P1096" s="4"/>
      <c r="Q1096" s="4"/>
      <c r="R1096" s="4"/>
      <c r="S1096" s="4"/>
      <c r="T1096" s="4"/>
      <c r="U1096" s="4"/>
      <c r="V1096" s="4"/>
    </row>
    <row r="1097" customFormat="false" ht="14.25" hidden="false" customHeight="false" outlineLevel="0" collapsed="false">
      <c r="O1097" s="4"/>
      <c r="P1097" s="4"/>
      <c r="Q1097" s="4"/>
      <c r="R1097" s="4"/>
      <c r="S1097" s="4"/>
      <c r="T1097" s="4"/>
      <c r="U1097" s="4"/>
      <c r="V1097" s="4"/>
    </row>
    <row r="1098" customFormat="false" ht="14.25" hidden="false" customHeight="false" outlineLevel="0" collapsed="false">
      <c r="O1098" s="4"/>
      <c r="P1098" s="4"/>
      <c r="Q1098" s="4"/>
      <c r="R1098" s="4"/>
      <c r="S1098" s="4"/>
      <c r="T1098" s="4"/>
      <c r="U1098" s="4"/>
      <c r="V1098" s="4"/>
    </row>
    <row r="1099" customFormat="false" ht="14.25" hidden="false" customHeight="false" outlineLevel="0" collapsed="false">
      <c r="O1099" s="4"/>
      <c r="P1099" s="4"/>
      <c r="Q1099" s="4"/>
      <c r="R1099" s="4"/>
      <c r="S1099" s="4"/>
      <c r="T1099" s="4"/>
      <c r="U1099" s="4"/>
      <c r="V1099" s="4"/>
    </row>
    <row r="1100" customFormat="false" ht="14.25" hidden="false" customHeight="false" outlineLevel="0" collapsed="false">
      <c r="O1100" s="4"/>
      <c r="P1100" s="4"/>
      <c r="Q1100" s="4"/>
      <c r="R1100" s="4"/>
      <c r="S1100" s="4"/>
      <c r="T1100" s="4"/>
      <c r="U1100" s="4"/>
      <c r="V1100" s="4"/>
    </row>
  </sheetData>
  <mergeCells count="10">
    <mergeCell ref="A1:N1"/>
    <mergeCell ref="A2:N2"/>
    <mergeCell ref="A3:N3"/>
    <mergeCell ref="A4:N4"/>
    <mergeCell ref="A5:N5"/>
    <mergeCell ref="A7:A8"/>
    <mergeCell ref="B7:B8"/>
    <mergeCell ref="C7:C8"/>
    <mergeCell ref="D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1" width="15.7"/>
    <col collapsed="false" customWidth="true" hidden="false" outlineLevel="0" max="3" min="3" style="1" width="57.28"/>
    <col collapsed="false" customWidth="true" hidden="false" outlineLevel="0" max="8" min="4" style="2" width="6.13"/>
    <col collapsed="false" customWidth="true" hidden="false" outlineLevel="0" max="10" min="9" style="31" width="6.13"/>
    <col collapsed="false" customWidth="true" hidden="false" outlineLevel="0" max="13" min="11" style="2" width="6.13"/>
    <col collapsed="false" customWidth="true" hidden="false" outlineLevel="0" max="14" min="14" style="1" width="12.7"/>
    <col collapsed="false" customWidth="true" hidden="false" outlineLevel="0" max="15" min="15" style="1" width="1.41"/>
    <col collapsed="false" customWidth="true" hidden="false" outlineLevel="0" max="16" min="16" style="1" width="10.41"/>
    <col collapsed="false" customWidth="true" hidden="false" outlineLevel="0" max="17" min="17" style="1" width="5.56"/>
    <col collapsed="false" customWidth="false" hidden="false" outlineLevel="0" max="257" min="18" style="1" width="11.42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5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5"/>
      <c r="R3" s="5"/>
      <c r="S3" s="5"/>
      <c r="T3" s="5"/>
      <c r="U3" s="5"/>
      <c r="V3" s="5"/>
      <c r="W3" s="5"/>
      <c r="X3" s="5"/>
      <c r="Y3" s="5"/>
    </row>
    <row r="4" s="4" customFormat="true" ht="14.2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Q4" s="5"/>
      <c r="R4" s="5"/>
      <c r="S4" s="5"/>
      <c r="T4" s="5"/>
      <c r="U4" s="5"/>
      <c r="V4" s="5"/>
      <c r="W4" s="5"/>
      <c r="X4" s="5"/>
      <c r="Y4" s="5"/>
    </row>
    <row r="5" s="4" customFormat="tru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4.25" hidden="false" customHeight="true" outlineLevel="0" collapsed="false">
      <c r="A7" s="8" t="s">
        <v>5</v>
      </c>
      <c r="B7" s="43" t="s">
        <v>6</v>
      </c>
      <c r="C7" s="43" t="s">
        <v>7</v>
      </c>
      <c r="D7" s="44" t="s">
        <v>8</v>
      </c>
      <c r="E7" s="44"/>
      <c r="F7" s="44" t="s">
        <v>9</v>
      </c>
      <c r="G7" s="44"/>
      <c r="H7" s="45" t="s">
        <v>10</v>
      </c>
      <c r="I7" s="45"/>
      <c r="J7" s="36" t="s">
        <v>11</v>
      </c>
      <c r="K7" s="36"/>
      <c r="L7" s="36" t="s">
        <v>12</v>
      </c>
      <c r="M7" s="36"/>
      <c r="N7" s="46" t="s">
        <v>13</v>
      </c>
    </row>
    <row r="8" s="13" customFormat="true" ht="14.25" hidden="false" customHeight="false" outlineLevel="0" collapsed="false">
      <c r="A8" s="8"/>
      <c r="B8" s="43"/>
      <c r="C8" s="43"/>
      <c r="D8" s="36" t="s">
        <v>14</v>
      </c>
      <c r="E8" s="36" t="s">
        <v>15</v>
      </c>
      <c r="F8" s="36" t="s">
        <v>14</v>
      </c>
      <c r="G8" s="36" t="s">
        <v>15</v>
      </c>
      <c r="H8" s="36" t="s">
        <v>14</v>
      </c>
      <c r="I8" s="11" t="s">
        <v>15</v>
      </c>
      <c r="J8" s="11" t="s">
        <v>14</v>
      </c>
      <c r="K8" s="36" t="s">
        <v>15</v>
      </c>
      <c r="L8" s="47" t="s">
        <v>14</v>
      </c>
      <c r="M8" s="47" t="s">
        <v>15</v>
      </c>
      <c r="N8" s="46"/>
      <c r="P8" s="1"/>
      <c r="Q8" s="1"/>
    </row>
    <row r="9" s="20" customFormat="true" ht="14.25" hidden="false" customHeight="false" outlineLevel="0" collapsed="false">
      <c r="A9" s="14" t="n">
        <v>1</v>
      </c>
      <c r="B9" s="15" t="n">
        <v>2310015001</v>
      </c>
      <c r="C9" s="16" t="s">
        <v>16</v>
      </c>
      <c r="D9" s="15" t="n">
        <v>66</v>
      </c>
      <c r="E9" s="15" t="n">
        <v>80</v>
      </c>
      <c r="F9" s="15" t="n">
        <v>76</v>
      </c>
      <c r="G9" s="15" t="n">
        <v>80</v>
      </c>
      <c r="H9" s="15" t="n">
        <v>70</v>
      </c>
      <c r="I9" s="15" t="n">
        <v>83</v>
      </c>
      <c r="J9" s="15" t="n">
        <v>80</v>
      </c>
      <c r="K9" s="15" t="n">
        <v>80</v>
      </c>
      <c r="L9" s="15" t="n">
        <v>73</v>
      </c>
      <c r="M9" s="15" t="n">
        <v>80</v>
      </c>
      <c r="N9" s="19" t="n">
        <f aca="false">AVERAGE(D9:M9)</f>
        <v>76.8</v>
      </c>
      <c r="P9" s="21" t="s">
        <v>17</v>
      </c>
    </row>
    <row r="10" s="20" customFormat="true" ht="14.25" hidden="false" customHeight="false" outlineLevel="0" collapsed="false">
      <c r="A10" s="14" t="n">
        <v>2</v>
      </c>
      <c r="B10" s="15" t="s">
        <v>18</v>
      </c>
      <c r="C10" s="16" t="s">
        <v>19</v>
      </c>
      <c r="D10" s="15" t="n">
        <v>76</v>
      </c>
      <c r="E10" s="15" t="n">
        <v>86</v>
      </c>
      <c r="F10" s="15" t="n">
        <v>83</v>
      </c>
      <c r="G10" s="15" t="n">
        <v>86</v>
      </c>
      <c r="H10" s="15" t="n">
        <v>80</v>
      </c>
      <c r="I10" s="15" t="n">
        <v>86</v>
      </c>
      <c r="J10" s="15" t="n">
        <v>73</v>
      </c>
      <c r="K10" s="15" t="n">
        <v>86</v>
      </c>
      <c r="L10" s="15" t="n">
        <v>80</v>
      </c>
      <c r="M10" s="15" t="n">
        <v>86</v>
      </c>
      <c r="N10" s="19" t="n">
        <f aca="false">AVERAGE(D10:M10)</f>
        <v>82.2</v>
      </c>
      <c r="P10" s="21"/>
    </row>
    <row r="11" s="20" customFormat="true" ht="14.25" hidden="false" customHeight="false" outlineLevel="0" collapsed="false">
      <c r="A11" s="14" t="n">
        <v>3</v>
      </c>
      <c r="B11" s="15" t="s">
        <v>20</v>
      </c>
      <c r="C11" s="22" t="s">
        <v>21</v>
      </c>
      <c r="D11" s="15" t="n">
        <v>70</v>
      </c>
      <c r="E11" s="15" t="n">
        <v>83</v>
      </c>
      <c r="F11" s="15" t="n">
        <v>96</v>
      </c>
      <c r="G11" s="15" t="n">
        <v>80</v>
      </c>
      <c r="H11" s="15" t="n">
        <v>100</v>
      </c>
      <c r="I11" s="15" t="n">
        <v>90</v>
      </c>
      <c r="J11" s="15" t="n">
        <v>100</v>
      </c>
      <c r="K11" s="15" t="n">
        <v>93</v>
      </c>
      <c r="L11" s="15" t="n">
        <v>100</v>
      </c>
      <c r="M11" s="15" t="n">
        <v>100</v>
      </c>
      <c r="N11" s="19" t="n">
        <f aca="false">AVERAGE(D11:M11)</f>
        <v>91.2</v>
      </c>
    </row>
    <row r="12" s="20" customFormat="true" ht="14.25" hidden="false" customHeight="false" outlineLevel="0" collapsed="false">
      <c r="A12" s="14" t="n">
        <v>4</v>
      </c>
      <c r="B12" s="15" t="n">
        <v>2310015005</v>
      </c>
      <c r="C12" s="16" t="s">
        <v>22</v>
      </c>
      <c r="D12" s="15" t="n">
        <v>83</v>
      </c>
      <c r="E12" s="15" t="n">
        <v>86</v>
      </c>
      <c r="F12" s="15" t="n">
        <v>100</v>
      </c>
      <c r="G12" s="15" t="n">
        <v>83</v>
      </c>
      <c r="H12" s="15" t="n">
        <v>100</v>
      </c>
      <c r="I12" s="15" t="n">
        <v>83</v>
      </c>
      <c r="J12" s="15" t="n">
        <v>100</v>
      </c>
      <c r="K12" s="15" t="n">
        <v>90</v>
      </c>
      <c r="L12" s="15" t="n">
        <v>96</v>
      </c>
      <c r="M12" s="15" t="n">
        <v>96</v>
      </c>
      <c r="N12" s="19" t="n">
        <f aca="false">AVERAGE(D12:M12)</f>
        <v>91.7</v>
      </c>
    </row>
    <row r="13" s="20" customFormat="true" ht="14.25" hidden="false" customHeight="false" outlineLevel="0" collapsed="false">
      <c r="A13" s="14" t="n">
        <v>5</v>
      </c>
      <c r="B13" s="15" t="s">
        <v>23</v>
      </c>
      <c r="C13" s="16" t="s">
        <v>24</v>
      </c>
      <c r="D13" s="15" t="n">
        <v>80</v>
      </c>
      <c r="E13" s="15" t="n">
        <v>80</v>
      </c>
      <c r="F13" s="15" t="n">
        <v>100</v>
      </c>
      <c r="G13" s="15" t="n">
        <v>80</v>
      </c>
      <c r="H13" s="15" t="n">
        <v>80</v>
      </c>
      <c r="I13" s="15" t="n">
        <v>80</v>
      </c>
      <c r="J13" s="15" t="n">
        <v>100</v>
      </c>
      <c r="K13" s="15" t="n">
        <v>100</v>
      </c>
      <c r="L13" s="15" t="n">
        <v>100</v>
      </c>
      <c r="M13" s="15" t="n">
        <v>80</v>
      </c>
      <c r="N13" s="19" t="n">
        <f aca="false">AVERAGE(D13:M13)</f>
        <v>88</v>
      </c>
    </row>
    <row r="14" s="20" customFormat="true" ht="14.25" hidden="false" customHeight="true" outlineLevel="0" collapsed="false">
      <c r="A14" s="14" t="n">
        <v>6</v>
      </c>
      <c r="B14" s="15" t="s">
        <v>25</v>
      </c>
      <c r="C14" s="16" t="s">
        <v>26</v>
      </c>
      <c r="D14" s="15" t="n">
        <v>75</v>
      </c>
      <c r="E14" s="15" t="n">
        <v>90</v>
      </c>
      <c r="F14" s="15" t="n">
        <v>92</v>
      </c>
      <c r="G14" s="15" t="n">
        <v>85</v>
      </c>
      <c r="H14" s="15" t="n">
        <v>78</v>
      </c>
      <c r="I14" s="15" t="n">
        <v>78</v>
      </c>
      <c r="J14" s="15" t="n">
        <v>88</v>
      </c>
      <c r="K14" s="15" t="n">
        <v>88</v>
      </c>
      <c r="L14" s="15" t="n">
        <v>80</v>
      </c>
      <c r="M14" s="15" t="n">
        <v>92</v>
      </c>
      <c r="N14" s="19" t="n">
        <f aca="false">AVERAGE(D14:M14)</f>
        <v>84.6</v>
      </c>
    </row>
    <row r="15" s="20" customFormat="true" ht="14.25" hidden="false" customHeight="false" outlineLevel="0" collapsed="false">
      <c r="A15" s="14" t="n">
        <v>7</v>
      </c>
      <c r="B15" s="15" t="s">
        <v>27</v>
      </c>
      <c r="C15" s="16" t="s">
        <v>28</v>
      </c>
      <c r="D15" s="15" t="n">
        <v>80</v>
      </c>
      <c r="E15" s="15" t="n">
        <v>80</v>
      </c>
      <c r="F15" s="15" t="n">
        <v>100</v>
      </c>
      <c r="G15" s="15" t="n">
        <v>80</v>
      </c>
      <c r="H15" s="15" t="n">
        <v>80</v>
      </c>
      <c r="I15" s="15" t="n">
        <v>80</v>
      </c>
      <c r="J15" s="15" t="n">
        <v>100</v>
      </c>
      <c r="K15" s="15" t="n">
        <v>100</v>
      </c>
      <c r="L15" s="15" t="n">
        <v>100</v>
      </c>
      <c r="M15" s="15" t="n">
        <v>80</v>
      </c>
      <c r="N15" s="19" t="n">
        <f aca="false">AVERAGE(D15:M15)</f>
        <v>88</v>
      </c>
    </row>
    <row r="16" s="20" customFormat="true" ht="14.25" hidden="false" customHeight="false" outlineLevel="0" collapsed="false">
      <c r="A16" s="14" t="n">
        <v>8</v>
      </c>
      <c r="B16" s="15" t="s">
        <v>29</v>
      </c>
      <c r="C16" s="22" t="s">
        <v>30</v>
      </c>
      <c r="D16" s="15" t="n">
        <v>83</v>
      </c>
      <c r="E16" s="15" t="n">
        <v>73</v>
      </c>
      <c r="F16" s="15" t="n">
        <v>76</v>
      </c>
      <c r="G16" s="15" t="n">
        <v>70</v>
      </c>
      <c r="H16" s="15" t="n">
        <v>70</v>
      </c>
      <c r="I16" s="15" t="n">
        <v>80</v>
      </c>
      <c r="J16" s="15" t="n">
        <v>76</v>
      </c>
      <c r="K16" s="15" t="n">
        <v>76</v>
      </c>
      <c r="L16" s="15" t="n">
        <v>70</v>
      </c>
      <c r="M16" s="15" t="n">
        <v>70</v>
      </c>
      <c r="N16" s="19" t="n">
        <f aca="false">AVERAGE(D16:M16)</f>
        <v>74.4</v>
      </c>
    </row>
    <row r="17" s="20" customFormat="true" ht="14.25" hidden="false" customHeight="false" outlineLevel="0" collapsed="false">
      <c r="A17" s="14" t="n">
        <v>9</v>
      </c>
      <c r="B17" s="15" t="n">
        <v>2310015012</v>
      </c>
      <c r="C17" s="16" t="s">
        <v>32</v>
      </c>
      <c r="D17" s="15" t="n">
        <v>83</v>
      </c>
      <c r="E17" s="15" t="n">
        <v>46</v>
      </c>
      <c r="F17" s="15" t="n">
        <v>50</v>
      </c>
      <c r="G17" s="15" t="n">
        <v>70</v>
      </c>
      <c r="H17" s="15" t="n">
        <v>66</v>
      </c>
      <c r="I17" s="15" t="n">
        <v>80</v>
      </c>
      <c r="J17" s="15" t="n">
        <v>70</v>
      </c>
      <c r="K17" s="15" t="n">
        <v>70</v>
      </c>
      <c r="L17" s="15" t="n">
        <v>70</v>
      </c>
      <c r="M17" s="15" t="n">
        <v>70</v>
      </c>
      <c r="N17" s="19" t="n">
        <f aca="false">AVERAGE(D17:M17)</f>
        <v>67.5</v>
      </c>
    </row>
    <row r="18" s="20" customFormat="true" ht="14.25" hidden="false" customHeight="false" outlineLevel="0" collapsed="false">
      <c r="A18" s="14" t="n">
        <v>10</v>
      </c>
      <c r="B18" s="15" t="s">
        <v>33</v>
      </c>
      <c r="C18" s="16" t="s">
        <v>34</v>
      </c>
      <c r="D18" s="15" t="n">
        <v>83</v>
      </c>
      <c r="E18" s="15" t="n">
        <v>70</v>
      </c>
      <c r="F18" s="15" t="n">
        <v>83</v>
      </c>
      <c r="G18" s="15" t="n">
        <v>83</v>
      </c>
      <c r="H18" s="15" t="n">
        <v>100</v>
      </c>
      <c r="I18" s="15" t="n">
        <v>66</v>
      </c>
      <c r="J18" s="15" t="n">
        <v>70</v>
      </c>
      <c r="K18" s="15" t="n">
        <v>80</v>
      </c>
      <c r="L18" s="15" t="n">
        <v>86</v>
      </c>
      <c r="M18" s="15" t="n">
        <v>86</v>
      </c>
      <c r="N18" s="19" t="n">
        <f aca="false">AVERAGE(D18:M18)</f>
        <v>80.7</v>
      </c>
    </row>
    <row r="19" s="20" customFormat="true" ht="14.25" hidden="false" customHeight="false" outlineLevel="0" collapsed="false">
      <c r="A19" s="14" t="n">
        <v>11</v>
      </c>
      <c r="B19" s="15" t="s">
        <v>35</v>
      </c>
      <c r="C19" s="16" t="s">
        <v>36</v>
      </c>
      <c r="D19" s="15" t="n">
        <v>80</v>
      </c>
      <c r="E19" s="15" t="n">
        <v>80</v>
      </c>
      <c r="F19" s="15" t="n">
        <v>86</v>
      </c>
      <c r="G19" s="15" t="n">
        <v>86</v>
      </c>
      <c r="H19" s="15" t="n">
        <v>83</v>
      </c>
      <c r="I19" s="15" t="n">
        <v>83</v>
      </c>
      <c r="J19" s="15" t="n">
        <v>80</v>
      </c>
      <c r="K19" s="15" t="n">
        <v>80</v>
      </c>
      <c r="L19" s="15" t="n">
        <v>86</v>
      </c>
      <c r="M19" s="15" t="n">
        <v>86</v>
      </c>
      <c r="N19" s="19" t="n">
        <f aca="false">AVERAGE(D19:M19)</f>
        <v>83</v>
      </c>
    </row>
    <row r="20" s="20" customFormat="true" ht="14.25" hidden="false" customHeight="false" outlineLevel="0" collapsed="false">
      <c r="A20" s="14" t="n">
        <v>12</v>
      </c>
      <c r="B20" s="15" t="s">
        <v>37</v>
      </c>
      <c r="C20" s="16" t="s">
        <v>38</v>
      </c>
      <c r="D20" s="15" t="n">
        <v>90</v>
      </c>
      <c r="E20" s="15" t="n">
        <v>96</v>
      </c>
      <c r="F20" s="15" t="n">
        <v>95</v>
      </c>
      <c r="G20" s="15" t="n">
        <v>95</v>
      </c>
      <c r="H20" s="15" t="n">
        <v>88</v>
      </c>
      <c r="I20" s="15" t="n">
        <v>88</v>
      </c>
      <c r="J20" s="15" t="n">
        <v>96</v>
      </c>
      <c r="K20" s="15" t="n">
        <v>92</v>
      </c>
      <c r="L20" s="15" t="n">
        <v>85</v>
      </c>
      <c r="M20" s="15" t="n">
        <v>96</v>
      </c>
      <c r="N20" s="19" t="n">
        <f aca="false">AVERAGE(D20:M20)</f>
        <v>92.1</v>
      </c>
    </row>
    <row r="21" s="20" customFormat="true" ht="14.25" hidden="false" customHeight="false" outlineLevel="0" collapsed="false">
      <c r="A21" s="14" t="n">
        <v>13</v>
      </c>
      <c r="B21" s="15" t="s">
        <v>39</v>
      </c>
      <c r="C21" s="16" t="s">
        <v>40</v>
      </c>
      <c r="D21" s="15" t="n">
        <v>90</v>
      </c>
      <c r="E21" s="15" t="n">
        <v>94</v>
      </c>
      <c r="F21" s="15" t="n">
        <v>98</v>
      </c>
      <c r="G21" s="15" t="n">
        <v>95</v>
      </c>
      <c r="H21" s="15" t="n">
        <v>95</v>
      </c>
      <c r="I21" s="15" t="n">
        <v>88</v>
      </c>
      <c r="J21" s="15" t="n">
        <v>95</v>
      </c>
      <c r="K21" s="15" t="n">
        <v>90</v>
      </c>
      <c r="L21" s="15" t="n">
        <v>85</v>
      </c>
      <c r="M21" s="15" t="n">
        <v>92</v>
      </c>
      <c r="N21" s="19" t="n">
        <f aca="false">AVERAGE(D21:M21)</f>
        <v>92.2</v>
      </c>
    </row>
    <row r="22" s="20" customFormat="true" ht="14.25" hidden="false" customHeight="false" outlineLevel="0" collapsed="false">
      <c r="A22" s="14" t="n">
        <v>14</v>
      </c>
      <c r="B22" s="15" t="s">
        <v>41</v>
      </c>
      <c r="C22" s="16" t="s">
        <v>42</v>
      </c>
      <c r="D22" s="15" t="n">
        <v>96</v>
      </c>
      <c r="E22" s="15" t="n">
        <v>80</v>
      </c>
      <c r="F22" s="15" t="n">
        <v>96</v>
      </c>
      <c r="G22" s="15" t="n">
        <v>96</v>
      </c>
      <c r="H22" s="15" t="n">
        <v>90</v>
      </c>
      <c r="I22" s="15" t="n">
        <v>76</v>
      </c>
      <c r="J22" s="15" t="n">
        <v>86</v>
      </c>
      <c r="K22" s="15" t="n">
        <v>86</v>
      </c>
      <c r="L22" s="15" t="n">
        <v>96</v>
      </c>
      <c r="M22" s="15" t="n">
        <v>56</v>
      </c>
      <c r="N22" s="19" t="n">
        <f aca="false">AVERAGE(D22:M22)</f>
        <v>85.8</v>
      </c>
    </row>
    <row r="23" s="20" customFormat="true" ht="14.25" hidden="false" customHeight="false" outlineLevel="0" collapsed="false">
      <c r="A23" s="14" t="n">
        <v>15</v>
      </c>
      <c r="B23" s="15" t="s">
        <v>43</v>
      </c>
      <c r="C23" s="16" t="s">
        <v>44</v>
      </c>
      <c r="D23" s="15" t="n">
        <v>83</v>
      </c>
      <c r="E23" s="15" t="n">
        <v>86</v>
      </c>
      <c r="F23" s="15" t="n">
        <v>50</v>
      </c>
      <c r="G23" s="15" t="n">
        <v>60</v>
      </c>
      <c r="H23" s="15" t="n">
        <v>83</v>
      </c>
      <c r="I23" s="15" t="n">
        <v>76</v>
      </c>
      <c r="J23" s="15" t="n">
        <v>70</v>
      </c>
      <c r="K23" s="15" t="n">
        <v>70</v>
      </c>
      <c r="L23" s="15" t="n">
        <v>60</v>
      </c>
      <c r="M23" s="15" t="n">
        <v>70</v>
      </c>
      <c r="N23" s="19" t="n">
        <f aca="false">AVERAGE(D23:M23)</f>
        <v>70.8</v>
      </c>
    </row>
    <row r="24" s="20" customFormat="true" ht="14.25" hidden="false" customHeight="false" outlineLevel="0" collapsed="false">
      <c r="A24" s="14" t="n">
        <v>16</v>
      </c>
      <c r="B24" s="15" t="s">
        <v>45</v>
      </c>
      <c r="C24" s="16" t="s">
        <v>46</v>
      </c>
      <c r="D24" s="15" t="n">
        <v>76</v>
      </c>
      <c r="E24" s="15" t="n">
        <v>73</v>
      </c>
      <c r="F24" s="15" t="n">
        <v>86</v>
      </c>
      <c r="G24" s="15" t="n">
        <v>73</v>
      </c>
      <c r="H24" s="15" t="n">
        <v>90</v>
      </c>
      <c r="I24" s="15" t="n">
        <v>93</v>
      </c>
      <c r="J24" s="15" t="n">
        <v>83</v>
      </c>
      <c r="K24" s="15" t="n">
        <v>83</v>
      </c>
      <c r="L24" s="15" t="n">
        <v>73</v>
      </c>
      <c r="M24" s="15" t="n">
        <v>76</v>
      </c>
      <c r="N24" s="19" t="n">
        <f aca="false">AVERAGE(D24:M24)</f>
        <v>80.6</v>
      </c>
    </row>
    <row r="25" s="20" customFormat="true" ht="14.25" hidden="false" customHeight="false" outlineLevel="0" collapsed="false">
      <c r="A25" s="14" t="n">
        <v>17</v>
      </c>
      <c r="B25" s="15" t="s">
        <v>47</v>
      </c>
      <c r="C25" s="16" t="s">
        <v>48</v>
      </c>
      <c r="D25" s="15" t="n">
        <v>33</v>
      </c>
      <c r="E25" s="15" t="n">
        <v>43</v>
      </c>
      <c r="F25" s="15" t="n">
        <v>73</v>
      </c>
      <c r="G25" s="15" t="n">
        <v>73</v>
      </c>
      <c r="H25" s="15" t="n">
        <v>70</v>
      </c>
      <c r="I25" s="15" t="n">
        <v>83</v>
      </c>
      <c r="J25" s="15" t="n">
        <v>70</v>
      </c>
      <c r="K25" s="15" t="n">
        <v>76</v>
      </c>
      <c r="L25" s="15" t="n">
        <v>73</v>
      </c>
      <c r="M25" s="15" t="n">
        <v>80</v>
      </c>
      <c r="N25" s="19" t="n">
        <f aca="false">AVERAGE(D25:M25)</f>
        <v>67.4</v>
      </c>
    </row>
    <row r="26" s="20" customFormat="true" ht="14.25" hidden="false" customHeight="false" outlineLevel="0" collapsed="false">
      <c r="A26" s="14" t="n">
        <v>18</v>
      </c>
      <c r="B26" s="15" t="s">
        <v>49</v>
      </c>
      <c r="C26" s="22" t="s">
        <v>50</v>
      </c>
      <c r="D26" s="15" t="n">
        <v>86</v>
      </c>
      <c r="E26" s="15" t="n">
        <v>90</v>
      </c>
      <c r="F26" s="15" t="n">
        <v>93</v>
      </c>
      <c r="G26" s="15" t="n">
        <v>93</v>
      </c>
      <c r="H26" s="15" t="n">
        <v>93</v>
      </c>
      <c r="I26" s="15" t="n">
        <v>93</v>
      </c>
      <c r="J26" s="15" t="n">
        <v>93</v>
      </c>
      <c r="K26" s="15" t="n">
        <v>93</v>
      </c>
      <c r="L26" s="15" t="n">
        <v>93</v>
      </c>
      <c r="M26" s="15" t="n">
        <v>93</v>
      </c>
      <c r="N26" s="19" t="n">
        <f aca="false">AVERAGE(D26:M26)</f>
        <v>92</v>
      </c>
    </row>
    <row r="27" s="20" customFormat="true" ht="14.25" hidden="false" customHeight="false" outlineLevel="0" collapsed="false">
      <c r="A27" s="14" t="n">
        <v>19</v>
      </c>
      <c r="B27" s="15" t="s">
        <v>51</v>
      </c>
      <c r="C27" s="16" t="s">
        <v>52</v>
      </c>
      <c r="D27" s="15" t="n">
        <v>73</v>
      </c>
      <c r="E27" s="15" t="n">
        <v>83</v>
      </c>
      <c r="F27" s="15" t="n">
        <v>83</v>
      </c>
      <c r="G27" s="15" t="n">
        <v>66</v>
      </c>
      <c r="H27" s="15" t="n">
        <v>66</v>
      </c>
      <c r="I27" s="15" t="n">
        <v>70</v>
      </c>
      <c r="J27" s="15" t="n">
        <v>86</v>
      </c>
      <c r="K27" s="15" t="n">
        <v>80</v>
      </c>
      <c r="L27" s="15" t="n">
        <v>73</v>
      </c>
      <c r="M27" s="15" t="n">
        <v>86</v>
      </c>
      <c r="N27" s="19" t="n">
        <f aca="false">AVERAGE(D27:M27)</f>
        <v>76.6</v>
      </c>
    </row>
    <row r="28" s="20" customFormat="true" ht="14.25" hidden="false" customHeight="false" outlineLevel="0" collapsed="false">
      <c r="A28" s="14" t="n">
        <v>20</v>
      </c>
      <c r="B28" s="15" t="s">
        <v>53</v>
      </c>
      <c r="C28" s="16" t="s">
        <v>54</v>
      </c>
      <c r="D28" s="15" t="n">
        <v>85</v>
      </c>
      <c r="E28" s="15" t="n">
        <v>94</v>
      </c>
      <c r="F28" s="15" t="n">
        <v>96</v>
      </c>
      <c r="G28" s="15" t="n">
        <v>90</v>
      </c>
      <c r="H28" s="15" t="n">
        <v>90</v>
      </c>
      <c r="I28" s="15" t="n">
        <v>90</v>
      </c>
      <c r="J28" s="15" t="n">
        <v>95</v>
      </c>
      <c r="K28" s="15" t="n">
        <v>90</v>
      </c>
      <c r="L28" s="15" t="n">
        <v>85</v>
      </c>
      <c r="M28" s="15" t="n">
        <v>96</v>
      </c>
      <c r="N28" s="19" t="n">
        <f aca="false">AVERAGE(D28:M28)</f>
        <v>91.1</v>
      </c>
    </row>
    <row r="29" s="20" customFormat="true" ht="14.25" hidden="false" customHeight="false" outlineLevel="0" collapsed="false">
      <c r="A29" s="14" t="n">
        <v>21</v>
      </c>
      <c r="B29" s="15" t="s">
        <v>55</v>
      </c>
      <c r="C29" s="16" t="s">
        <v>56</v>
      </c>
      <c r="D29" s="15" t="n">
        <v>73</v>
      </c>
      <c r="E29" s="15" t="n">
        <v>70</v>
      </c>
      <c r="F29" s="15" t="n">
        <v>83</v>
      </c>
      <c r="G29" s="15" t="n">
        <v>66</v>
      </c>
      <c r="H29" s="15" t="n">
        <v>80</v>
      </c>
      <c r="I29" s="15" t="n">
        <v>66</v>
      </c>
      <c r="J29" s="15" t="n">
        <v>83</v>
      </c>
      <c r="K29" s="15" t="n">
        <v>83</v>
      </c>
      <c r="L29" s="15" t="n">
        <v>90</v>
      </c>
      <c r="M29" s="15" t="n">
        <v>90</v>
      </c>
      <c r="N29" s="19" t="n">
        <f aca="false">AVERAGE(D29:M29)</f>
        <v>78.4</v>
      </c>
    </row>
    <row r="30" s="20" customFormat="true" ht="14.25" hidden="false" customHeight="false" outlineLevel="0" collapsed="false">
      <c r="A30" s="14" t="n">
        <v>22</v>
      </c>
      <c r="B30" s="15" t="s">
        <v>57</v>
      </c>
      <c r="C30" s="16" t="s">
        <v>58</v>
      </c>
      <c r="D30" s="15" t="n">
        <v>76</v>
      </c>
      <c r="E30" s="15" t="n">
        <v>80</v>
      </c>
      <c r="F30" s="15" t="n">
        <v>76</v>
      </c>
      <c r="G30" s="15" t="n">
        <v>80</v>
      </c>
      <c r="H30" s="15" t="n">
        <v>70</v>
      </c>
      <c r="I30" s="15" t="n">
        <v>83</v>
      </c>
      <c r="J30" s="15" t="n">
        <v>80</v>
      </c>
      <c r="K30" s="15" t="n">
        <v>80</v>
      </c>
      <c r="L30" s="15" t="n">
        <v>73</v>
      </c>
      <c r="M30" s="15" t="n">
        <v>80</v>
      </c>
      <c r="N30" s="19" t="n">
        <f aca="false">AVERAGE(D30:M30)</f>
        <v>77.8</v>
      </c>
    </row>
    <row r="31" s="20" customFormat="true" ht="14.25" hidden="false" customHeight="false" outlineLevel="0" collapsed="false">
      <c r="A31" s="14" t="n">
        <v>23</v>
      </c>
      <c r="B31" s="15" t="s">
        <v>59</v>
      </c>
      <c r="C31" s="16" t="s">
        <v>60</v>
      </c>
      <c r="D31" s="15" t="n">
        <v>80</v>
      </c>
      <c r="E31" s="15" t="n">
        <v>96</v>
      </c>
      <c r="F31" s="15" t="n">
        <v>93</v>
      </c>
      <c r="G31" s="15" t="n">
        <v>92</v>
      </c>
      <c r="H31" s="15" t="n">
        <v>92</v>
      </c>
      <c r="I31" s="15" t="n">
        <v>85</v>
      </c>
      <c r="J31" s="15" t="n">
        <v>95</v>
      </c>
      <c r="K31" s="15" t="n">
        <v>92</v>
      </c>
      <c r="L31" s="15" t="n">
        <v>80</v>
      </c>
      <c r="M31" s="15" t="n">
        <v>92</v>
      </c>
      <c r="N31" s="19" t="n">
        <f aca="false">AVERAGE(D31:M31)</f>
        <v>89.7</v>
      </c>
    </row>
    <row r="32" s="20" customFormat="true" ht="14.25" hidden="false" customHeight="false" outlineLevel="0" collapsed="false">
      <c r="A32" s="14" t="n">
        <v>24</v>
      </c>
      <c r="B32" s="15" t="s">
        <v>61</v>
      </c>
      <c r="C32" s="16" t="s">
        <v>62</v>
      </c>
      <c r="D32" s="15" t="n">
        <v>85</v>
      </c>
      <c r="E32" s="15" t="n">
        <v>92</v>
      </c>
      <c r="F32" s="15" t="n">
        <v>93</v>
      </c>
      <c r="G32" s="15" t="n">
        <v>90</v>
      </c>
      <c r="H32" s="15" t="n">
        <v>90</v>
      </c>
      <c r="I32" s="15" t="n">
        <v>88</v>
      </c>
      <c r="J32" s="15" t="n">
        <v>92</v>
      </c>
      <c r="K32" s="15" t="n">
        <v>88</v>
      </c>
      <c r="L32" s="15" t="n">
        <v>80</v>
      </c>
      <c r="M32" s="15" t="n">
        <v>92</v>
      </c>
      <c r="N32" s="19" t="n">
        <f aca="false">AVERAGE(D32:M32)</f>
        <v>89</v>
      </c>
    </row>
    <row r="33" s="20" customFormat="true" ht="14.25" hidden="false" customHeight="false" outlineLevel="0" collapsed="false">
      <c r="A33" s="14" t="n">
        <v>25</v>
      </c>
      <c r="B33" s="15" t="s">
        <v>63</v>
      </c>
      <c r="C33" s="16" t="s">
        <v>64</v>
      </c>
      <c r="D33" s="15" t="n">
        <v>70</v>
      </c>
      <c r="E33" s="15" t="n">
        <v>63</v>
      </c>
      <c r="F33" s="15" t="n">
        <v>66</v>
      </c>
      <c r="G33" s="15" t="n">
        <v>56</v>
      </c>
      <c r="H33" s="15" t="n">
        <v>73</v>
      </c>
      <c r="I33" s="15" t="n">
        <v>90</v>
      </c>
      <c r="J33" s="15" t="n">
        <v>76</v>
      </c>
      <c r="K33" s="15" t="n">
        <v>76</v>
      </c>
      <c r="L33" s="15" t="n">
        <v>56</v>
      </c>
      <c r="M33" s="15" t="n">
        <v>96</v>
      </c>
      <c r="N33" s="19" t="n">
        <f aca="false">AVERAGE(D33:M33)</f>
        <v>72.2</v>
      </c>
    </row>
    <row r="34" s="20" customFormat="true" ht="14.25" hidden="false" customHeight="false" outlineLevel="0" collapsed="false">
      <c r="A34" s="14" t="n">
        <v>26</v>
      </c>
      <c r="B34" s="15" t="s">
        <v>65</v>
      </c>
      <c r="C34" s="16" t="s">
        <v>66</v>
      </c>
      <c r="D34" s="15" t="n">
        <v>66</v>
      </c>
      <c r="E34" s="15" t="n">
        <v>80</v>
      </c>
      <c r="F34" s="15" t="n">
        <v>76</v>
      </c>
      <c r="G34" s="15" t="n">
        <v>80</v>
      </c>
      <c r="H34" s="15" t="n">
        <v>70</v>
      </c>
      <c r="I34" s="15" t="n">
        <v>83</v>
      </c>
      <c r="J34" s="15" t="n">
        <v>80</v>
      </c>
      <c r="K34" s="15" t="n">
        <v>80</v>
      </c>
      <c r="L34" s="15" t="n">
        <v>73</v>
      </c>
      <c r="M34" s="15" t="n">
        <v>80</v>
      </c>
      <c r="N34" s="19" t="n">
        <f aca="false">AVERAGE(D34:M34)</f>
        <v>76.8</v>
      </c>
    </row>
    <row r="35" s="20" customFormat="true" ht="14.25" hidden="false" customHeight="false" outlineLevel="0" collapsed="false">
      <c r="A35" s="14" t="n">
        <v>27</v>
      </c>
      <c r="B35" s="15" t="s">
        <v>67</v>
      </c>
      <c r="C35" s="16" t="s">
        <v>68</v>
      </c>
      <c r="D35" s="15" t="n">
        <v>85</v>
      </c>
      <c r="E35" s="15" t="n">
        <v>96</v>
      </c>
      <c r="F35" s="15" t="n">
        <v>95</v>
      </c>
      <c r="G35" s="15" t="n">
        <v>95</v>
      </c>
      <c r="H35" s="15" t="n">
        <v>95</v>
      </c>
      <c r="I35" s="15" t="n">
        <v>88</v>
      </c>
      <c r="J35" s="15" t="n">
        <v>95</v>
      </c>
      <c r="K35" s="15" t="n">
        <v>92</v>
      </c>
      <c r="L35" s="15" t="n">
        <v>80</v>
      </c>
      <c r="M35" s="15" t="n">
        <v>96</v>
      </c>
      <c r="N35" s="19" t="n">
        <f aca="false">AVERAGE(D35:M35)</f>
        <v>91.7</v>
      </c>
    </row>
    <row r="36" s="20" customFormat="true" ht="14.25" hidden="false" customHeight="false" outlineLevel="0" collapsed="false">
      <c r="A36" s="14" t="n">
        <v>28</v>
      </c>
      <c r="B36" s="15" t="s">
        <v>69</v>
      </c>
      <c r="C36" s="16" t="s">
        <v>70</v>
      </c>
      <c r="D36" s="15" t="n">
        <v>93</v>
      </c>
      <c r="E36" s="15" t="n">
        <v>93</v>
      </c>
      <c r="F36" s="15" t="n">
        <v>96</v>
      </c>
      <c r="G36" s="15" t="n">
        <v>96</v>
      </c>
      <c r="H36" s="15" t="n">
        <v>96</v>
      </c>
      <c r="I36" s="15" t="n">
        <v>96</v>
      </c>
      <c r="J36" s="15" t="n">
        <v>93</v>
      </c>
      <c r="K36" s="15" t="n">
        <v>93</v>
      </c>
      <c r="L36" s="15" t="n">
        <v>93</v>
      </c>
      <c r="M36" s="15" t="n">
        <v>93</v>
      </c>
      <c r="N36" s="19" t="n">
        <f aca="false">AVERAGE(D36:M36)</f>
        <v>94.2</v>
      </c>
    </row>
    <row r="37" s="20" customFormat="true" ht="14.25" hidden="false" customHeight="false" outlineLevel="0" collapsed="false">
      <c r="A37" s="14" t="n">
        <v>29</v>
      </c>
      <c r="B37" s="15" t="s">
        <v>71</v>
      </c>
      <c r="C37" s="16" t="s">
        <v>72</v>
      </c>
      <c r="D37" s="15" t="n">
        <v>73</v>
      </c>
      <c r="E37" s="15" t="n">
        <v>83</v>
      </c>
      <c r="F37" s="15" t="n">
        <v>100</v>
      </c>
      <c r="G37" s="15" t="n">
        <v>83</v>
      </c>
      <c r="H37" s="15" t="n">
        <v>100</v>
      </c>
      <c r="I37" s="15" t="n">
        <v>90</v>
      </c>
      <c r="J37" s="15" t="n">
        <v>100</v>
      </c>
      <c r="K37" s="15" t="n">
        <v>90</v>
      </c>
      <c r="L37" s="15" t="n">
        <v>86</v>
      </c>
      <c r="M37" s="15" t="n">
        <v>86</v>
      </c>
      <c r="N37" s="19" t="n">
        <f aca="false">AVERAGE(D37:M37)</f>
        <v>89.1</v>
      </c>
    </row>
    <row r="38" s="20" customFormat="true" ht="14.25" hidden="false" customHeight="false" outlineLevel="0" collapsed="false">
      <c r="A38" s="14" t="n">
        <v>30</v>
      </c>
      <c r="B38" s="15" t="s">
        <v>73</v>
      </c>
      <c r="C38" s="22" t="s">
        <v>74</v>
      </c>
      <c r="D38" s="15" t="n">
        <v>76</v>
      </c>
      <c r="E38" s="15" t="n">
        <v>63</v>
      </c>
      <c r="F38" s="15" t="n">
        <v>83</v>
      </c>
      <c r="G38" s="15" t="n">
        <v>86</v>
      </c>
      <c r="H38" s="15" t="n">
        <v>73</v>
      </c>
      <c r="I38" s="15" t="n">
        <v>83</v>
      </c>
      <c r="J38" s="15" t="n">
        <v>76</v>
      </c>
      <c r="K38" s="15" t="n">
        <v>90</v>
      </c>
      <c r="L38" s="15" t="n">
        <v>83</v>
      </c>
      <c r="M38" s="15" t="n">
        <v>90</v>
      </c>
      <c r="N38" s="19" t="n">
        <f aca="false">AVERAGE(D38:M38)</f>
        <v>80.3</v>
      </c>
    </row>
    <row r="39" s="20" customFormat="true" ht="14.25" hidden="false" customHeight="false" outlineLevel="0" collapsed="false">
      <c r="A39" s="14" t="n">
        <v>31</v>
      </c>
      <c r="B39" s="15" t="s">
        <v>75</v>
      </c>
      <c r="C39" s="16" t="s">
        <v>76</v>
      </c>
      <c r="D39" s="15" t="n">
        <v>93</v>
      </c>
      <c r="E39" s="15" t="n">
        <v>93</v>
      </c>
      <c r="F39" s="15" t="n">
        <v>96</v>
      </c>
      <c r="G39" s="15" t="n">
        <v>96</v>
      </c>
      <c r="H39" s="15" t="n">
        <v>93</v>
      </c>
      <c r="I39" s="15" t="n">
        <v>93</v>
      </c>
      <c r="J39" s="15" t="n">
        <v>93</v>
      </c>
      <c r="K39" s="15" t="n">
        <v>93</v>
      </c>
      <c r="L39" s="15" t="n">
        <v>93</v>
      </c>
      <c r="M39" s="15" t="n">
        <v>93</v>
      </c>
      <c r="N39" s="19" t="n">
        <f aca="false">AVERAGE(D39:M39)</f>
        <v>93.6</v>
      </c>
    </row>
    <row r="40" s="20" customFormat="true" ht="14.25" hidden="false" customHeight="false" outlineLevel="0" collapsed="false">
      <c r="A40" s="14" t="n">
        <v>32</v>
      </c>
      <c r="B40" s="15" t="s">
        <v>77</v>
      </c>
      <c r="C40" s="16" t="s">
        <v>78</v>
      </c>
      <c r="D40" s="15" t="n">
        <v>76</v>
      </c>
      <c r="E40" s="15" t="n">
        <v>76</v>
      </c>
      <c r="F40" s="15" t="n">
        <v>83</v>
      </c>
      <c r="G40" s="15" t="n">
        <v>83</v>
      </c>
      <c r="H40" s="15" t="n">
        <v>80</v>
      </c>
      <c r="I40" s="15" t="n">
        <v>80</v>
      </c>
      <c r="J40" s="15" t="n">
        <v>80</v>
      </c>
      <c r="K40" s="15" t="n">
        <v>80</v>
      </c>
      <c r="L40" s="15" t="n">
        <v>80</v>
      </c>
      <c r="M40" s="15" t="n">
        <v>80</v>
      </c>
      <c r="N40" s="19" t="n">
        <f aca="false">AVERAGE(D40:M40)</f>
        <v>79.8</v>
      </c>
    </row>
    <row r="41" s="20" customFormat="true" ht="14.25" hidden="false" customHeight="false" outlineLevel="0" collapsed="false">
      <c r="A41" s="14" t="n">
        <v>33</v>
      </c>
      <c r="B41" s="15" t="s">
        <v>79</v>
      </c>
      <c r="C41" s="16" t="s">
        <v>80</v>
      </c>
      <c r="D41" s="15" t="n">
        <v>80</v>
      </c>
      <c r="E41" s="15" t="n">
        <v>83</v>
      </c>
      <c r="F41" s="15" t="n">
        <v>83</v>
      </c>
      <c r="G41" s="15" t="n">
        <v>83</v>
      </c>
      <c r="H41" s="15" t="n">
        <v>66</v>
      </c>
      <c r="I41" s="15" t="n">
        <v>70</v>
      </c>
      <c r="J41" s="15" t="n">
        <v>86</v>
      </c>
      <c r="K41" s="15" t="n">
        <v>73</v>
      </c>
      <c r="L41" s="15" t="n">
        <v>86</v>
      </c>
      <c r="M41" s="15" t="n">
        <v>73</v>
      </c>
      <c r="N41" s="19" t="n">
        <f aca="false">AVERAGE(D41:M41)</f>
        <v>78.3</v>
      </c>
    </row>
    <row r="42" s="20" customFormat="true" ht="14.25" hidden="false" customHeight="false" outlineLevel="0" collapsed="false">
      <c r="A42" s="14" t="n">
        <v>34</v>
      </c>
      <c r="B42" s="15" t="s">
        <v>81</v>
      </c>
      <c r="C42" s="16" t="s">
        <v>82</v>
      </c>
      <c r="D42" s="15" t="n">
        <v>76</v>
      </c>
      <c r="E42" s="15" t="n">
        <v>86</v>
      </c>
      <c r="F42" s="15" t="n">
        <v>0</v>
      </c>
      <c r="G42" s="15" t="n">
        <v>86</v>
      </c>
      <c r="H42" s="15" t="n">
        <v>76</v>
      </c>
      <c r="I42" s="15" t="n">
        <v>83</v>
      </c>
      <c r="J42" s="15" t="n">
        <v>80</v>
      </c>
      <c r="K42" s="15" t="n">
        <v>86</v>
      </c>
      <c r="L42" s="15" t="n">
        <v>80</v>
      </c>
      <c r="M42" s="15" t="n">
        <v>86</v>
      </c>
      <c r="N42" s="19" t="n">
        <f aca="false">AVERAGE(D42:M42)</f>
        <v>73.9</v>
      </c>
    </row>
    <row r="43" s="20" customFormat="true" ht="14.25" hidden="false" customHeight="false" outlineLevel="0" collapsed="false">
      <c r="A43" s="14" t="n">
        <v>35</v>
      </c>
      <c r="B43" s="15" t="s">
        <v>83</v>
      </c>
      <c r="C43" s="16" t="s">
        <v>84</v>
      </c>
      <c r="D43" s="15" t="n">
        <v>76</v>
      </c>
      <c r="E43" s="15" t="n">
        <v>86</v>
      </c>
      <c r="F43" s="15" t="n">
        <v>83</v>
      </c>
      <c r="G43" s="15" t="n">
        <v>86</v>
      </c>
      <c r="H43" s="15" t="n">
        <v>76</v>
      </c>
      <c r="I43" s="15" t="n">
        <v>83</v>
      </c>
      <c r="J43" s="15" t="n">
        <v>70</v>
      </c>
      <c r="K43" s="15" t="n">
        <v>86</v>
      </c>
      <c r="L43" s="15" t="n">
        <v>80</v>
      </c>
      <c r="M43" s="15" t="n">
        <v>86</v>
      </c>
      <c r="N43" s="19" t="n">
        <f aca="false">AVERAGE(D43:M43)</f>
        <v>81.2</v>
      </c>
    </row>
    <row r="44" s="20" customFormat="true" ht="14.25" hidden="false" customHeight="false" outlineLevel="0" collapsed="false">
      <c r="A44" s="14" t="n">
        <v>36</v>
      </c>
      <c r="B44" s="15" t="s">
        <v>85</v>
      </c>
      <c r="C44" s="22" t="s">
        <v>86</v>
      </c>
      <c r="D44" s="15" t="n">
        <v>80</v>
      </c>
      <c r="E44" s="15" t="n">
        <v>80</v>
      </c>
      <c r="F44" s="15" t="n">
        <v>100</v>
      </c>
      <c r="G44" s="15" t="n">
        <v>80</v>
      </c>
      <c r="H44" s="15" t="n">
        <v>80</v>
      </c>
      <c r="I44" s="15" t="n">
        <v>80</v>
      </c>
      <c r="J44" s="15" t="n">
        <v>100</v>
      </c>
      <c r="K44" s="15" t="n">
        <v>100</v>
      </c>
      <c r="L44" s="15" t="n">
        <v>100</v>
      </c>
      <c r="M44" s="15" t="n">
        <v>80</v>
      </c>
      <c r="N44" s="19" t="n">
        <f aca="false">AVERAGE(D44:M44)</f>
        <v>88</v>
      </c>
    </row>
    <row r="45" s="20" customFormat="true" ht="14.25" hidden="false" customHeight="false" outlineLevel="0" collapsed="false">
      <c r="A45" s="14" t="n">
        <v>37</v>
      </c>
      <c r="B45" s="15" t="s">
        <v>87</v>
      </c>
      <c r="C45" s="16" t="s">
        <v>88</v>
      </c>
      <c r="D45" s="18" t="n">
        <v>66</v>
      </c>
      <c r="E45" s="18" t="n">
        <v>80</v>
      </c>
      <c r="F45" s="18" t="n">
        <v>76</v>
      </c>
      <c r="G45" s="18" t="n">
        <v>80</v>
      </c>
      <c r="H45" s="15" t="n">
        <v>70</v>
      </c>
      <c r="I45" s="15" t="n">
        <v>83</v>
      </c>
      <c r="J45" s="15" t="n">
        <v>80</v>
      </c>
      <c r="K45" s="15" t="n">
        <v>80</v>
      </c>
      <c r="L45" s="15" t="n">
        <v>73</v>
      </c>
      <c r="M45" s="15" t="n">
        <v>80</v>
      </c>
      <c r="N45" s="19" t="n">
        <f aca="false">AVERAGE(D45:M45)</f>
        <v>76.8</v>
      </c>
    </row>
    <row r="46" s="20" customFormat="true" ht="14.25" hidden="false" customHeight="false" outlineLevel="0" collapsed="false">
      <c r="A46" s="14" t="n">
        <v>38</v>
      </c>
      <c r="B46" s="15" t="s">
        <v>89</v>
      </c>
      <c r="C46" s="16" t="s">
        <v>90</v>
      </c>
      <c r="D46" s="15" t="n">
        <v>83</v>
      </c>
      <c r="E46" s="15" t="n">
        <v>83</v>
      </c>
      <c r="F46" s="15" t="n">
        <v>83</v>
      </c>
      <c r="G46" s="15" t="n">
        <v>66</v>
      </c>
      <c r="H46" s="15" t="n">
        <v>90</v>
      </c>
      <c r="I46" s="15" t="n">
        <v>90</v>
      </c>
      <c r="J46" s="15" t="n">
        <v>86</v>
      </c>
      <c r="K46" s="15" t="n">
        <v>90</v>
      </c>
      <c r="L46" s="15" t="n">
        <v>90</v>
      </c>
      <c r="M46" s="15" t="n">
        <v>90</v>
      </c>
      <c r="N46" s="19" t="n">
        <f aca="false">AVERAGE(D46:M46)</f>
        <v>85.1</v>
      </c>
    </row>
    <row r="47" s="20" customFormat="true" ht="14.25" hidden="false" customHeight="false" outlineLevel="0" collapsed="false">
      <c r="A47" s="14" t="n">
        <v>39</v>
      </c>
      <c r="B47" s="15" t="s">
        <v>91</v>
      </c>
      <c r="C47" s="16" t="s">
        <v>92</v>
      </c>
      <c r="D47" s="15" t="n">
        <v>66</v>
      </c>
      <c r="E47" s="15" t="n">
        <v>83</v>
      </c>
      <c r="F47" s="15" t="n">
        <v>83</v>
      </c>
      <c r="G47" s="15" t="n">
        <v>86</v>
      </c>
      <c r="H47" s="15" t="n">
        <v>76</v>
      </c>
      <c r="I47" s="15" t="n">
        <v>86</v>
      </c>
      <c r="J47" s="15" t="n">
        <v>80</v>
      </c>
      <c r="K47" s="15" t="n">
        <v>93</v>
      </c>
      <c r="L47" s="15" t="n">
        <v>86</v>
      </c>
      <c r="M47" s="15" t="n">
        <v>96</v>
      </c>
      <c r="N47" s="19" t="n">
        <f aca="false">AVERAGE(D47:M47)</f>
        <v>83.5</v>
      </c>
    </row>
    <row r="48" s="20" customFormat="true" ht="14.25" hidden="false" customHeight="false" outlineLevel="0" collapsed="false">
      <c r="A48" s="14" t="n">
        <v>40</v>
      </c>
      <c r="B48" s="15" t="s">
        <v>93</v>
      </c>
      <c r="C48" s="16" t="s">
        <v>94</v>
      </c>
      <c r="D48" s="15" t="n">
        <v>70</v>
      </c>
      <c r="E48" s="15" t="n">
        <v>76</v>
      </c>
      <c r="F48" s="15" t="n">
        <v>86</v>
      </c>
      <c r="G48" s="15" t="n">
        <v>83</v>
      </c>
      <c r="H48" s="15" t="n">
        <v>90</v>
      </c>
      <c r="I48" s="15" t="n">
        <v>53</v>
      </c>
      <c r="J48" s="15" t="n">
        <v>70</v>
      </c>
      <c r="K48" s="15" t="n">
        <v>70</v>
      </c>
      <c r="L48" s="15" t="n">
        <v>70</v>
      </c>
      <c r="M48" s="15" t="n">
        <v>73</v>
      </c>
      <c r="N48" s="19" t="n">
        <f aca="false">AVERAGE(D48:M48)</f>
        <v>74.1</v>
      </c>
    </row>
    <row r="49" s="20" customFormat="true" ht="14.25" hidden="false" customHeight="false" outlineLevel="0" collapsed="false">
      <c r="A49" s="14" t="n">
        <v>41</v>
      </c>
      <c r="B49" s="15" t="s">
        <v>95</v>
      </c>
      <c r="C49" s="16" t="s">
        <v>96</v>
      </c>
      <c r="D49" s="15" t="n">
        <v>83</v>
      </c>
      <c r="E49" s="15" t="n">
        <v>83</v>
      </c>
      <c r="F49" s="15" t="n">
        <v>100</v>
      </c>
      <c r="G49" s="15" t="n">
        <v>86</v>
      </c>
      <c r="H49" s="15" t="n">
        <v>100</v>
      </c>
      <c r="I49" s="15" t="n">
        <v>66</v>
      </c>
      <c r="J49" s="15" t="n">
        <v>100</v>
      </c>
      <c r="K49" s="15" t="n">
        <v>80</v>
      </c>
      <c r="L49" s="15" t="n">
        <v>100</v>
      </c>
      <c r="M49" s="15" t="n">
        <v>100</v>
      </c>
      <c r="N49" s="19" t="n">
        <f aca="false">AVERAGE(D49:M49)</f>
        <v>89.8</v>
      </c>
    </row>
    <row r="50" s="20" customFormat="true" ht="14.25" hidden="false" customHeight="false" outlineLevel="0" collapsed="false">
      <c r="A50" s="14" t="n">
        <v>42</v>
      </c>
      <c r="B50" s="15" t="s">
        <v>97</v>
      </c>
      <c r="C50" s="22" t="s">
        <v>98</v>
      </c>
      <c r="D50" s="15" t="n">
        <v>73</v>
      </c>
      <c r="E50" s="15" t="n">
        <v>80</v>
      </c>
      <c r="F50" s="15" t="n">
        <v>76</v>
      </c>
      <c r="G50" s="15" t="n">
        <v>80</v>
      </c>
      <c r="H50" s="15" t="n">
        <v>70</v>
      </c>
      <c r="I50" s="15" t="n">
        <v>83</v>
      </c>
      <c r="J50" s="15" t="n">
        <v>80</v>
      </c>
      <c r="K50" s="15" t="n">
        <v>80</v>
      </c>
      <c r="L50" s="15" t="n">
        <v>73</v>
      </c>
      <c r="M50" s="15" t="n">
        <v>80</v>
      </c>
      <c r="N50" s="19" t="n">
        <f aca="false">AVERAGE(D50:M50)</f>
        <v>77.5</v>
      </c>
    </row>
    <row r="51" s="20" customFormat="true" ht="14.25" hidden="false" customHeight="false" outlineLevel="0" collapsed="false">
      <c r="A51" s="14" t="n">
        <v>66</v>
      </c>
      <c r="B51" s="15" t="s">
        <v>99</v>
      </c>
      <c r="C51" s="22" t="s">
        <v>100</v>
      </c>
      <c r="D51" s="15" t="n">
        <v>66</v>
      </c>
      <c r="E51" s="15" t="n">
        <v>56</v>
      </c>
      <c r="F51" s="15" t="n">
        <v>96</v>
      </c>
      <c r="G51" s="15" t="n">
        <v>56</v>
      </c>
      <c r="H51" s="15" t="n">
        <v>66</v>
      </c>
      <c r="I51" s="15" t="n">
        <v>73</v>
      </c>
      <c r="J51" s="15" t="n">
        <v>70</v>
      </c>
      <c r="K51" s="15" t="n">
        <v>70</v>
      </c>
      <c r="L51" s="15" t="n">
        <v>56</v>
      </c>
      <c r="M51" s="15" t="n">
        <v>56</v>
      </c>
      <c r="N51" s="19" t="n">
        <f aca="false">AVERAGE(D51:M51)</f>
        <v>66.5</v>
      </c>
    </row>
    <row r="52" s="20" customFormat="true" ht="13.5" hidden="false" customHeight="true" outlineLevel="0" collapsed="false">
      <c r="A52" s="14" t="n">
        <v>44</v>
      </c>
      <c r="B52" s="15" t="s">
        <v>101</v>
      </c>
      <c r="C52" s="16" t="s">
        <v>102</v>
      </c>
      <c r="D52" s="15" t="n">
        <v>85</v>
      </c>
      <c r="E52" s="15" t="n">
        <v>93</v>
      </c>
      <c r="F52" s="15" t="n">
        <v>95</v>
      </c>
      <c r="G52" s="15" t="n">
        <v>92</v>
      </c>
      <c r="H52" s="15" t="n">
        <v>92</v>
      </c>
      <c r="I52" s="15" t="n">
        <v>88</v>
      </c>
      <c r="J52" s="15" t="n">
        <v>96</v>
      </c>
      <c r="K52" s="15" t="n">
        <v>92</v>
      </c>
      <c r="L52" s="15" t="n">
        <v>80</v>
      </c>
      <c r="M52" s="15" t="n">
        <v>92</v>
      </c>
      <c r="N52" s="19" t="n">
        <f aca="false">AVERAGE(D52:M52)</f>
        <v>90.5</v>
      </c>
    </row>
    <row r="53" s="20" customFormat="true" ht="14.25" hidden="false" customHeight="false" outlineLevel="0" collapsed="false">
      <c r="A53" s="14" t="n">
        <v>45</v>
      </c>
      <c r="B53" s="15" t="n">
        <v>2310015049</v>
      </c>
      <c r="C53" s="16" t="s">
        <v>104</v>
      </c>
      <c r="D53" s="15" t="n">
        <v>86</v>
      </c>
      <c r="E53" s="15" t="n">
        <v>90</v>
      </c>
      <c r="F53" s="15" t="n">
        <v>93</v>
      </c>
      <c r="G53" s="15" t="n">
        <v>93</v>
      </c>
      <c r="H53" s="15" t="n">
        <v>93</v>
      </c>
      <c r="I53" s="15" t="n">
        <v>93</v>
      </c>
      <c r="J53" s="15" t="n">
        <v>93</v>
      </c>
      <c r="K53" s="15" t="n">
        <v>93</v>
      </c>
      <c r="L53" s="15" t="n">
        <v>93</v>
      </c>
      <c r="M53" s="15" t="n">
        <v>93</v>
      </c>
      <c r="N53" s="19" t="n">
        <f aca="false">AVERAGE(D53:M53)</f>
        <v>92</v>
      </c>
    </row>
    <row r="54" s="20" customFormat="true" ht="14.25" hidden="false" customHeight="false" outlineLevel="0" collapsed="false">
      <c r="A54" s="14" t="n">
        <v>46</v>
      </c>
      <c r="B54" s="15" t="s">
        <v>105</v>
      </c>
      <c r="C54" s="16" t="s">
        <v>106</v>
      </c>
      <c r="D54" s="15" t="n">
        <v>76</v>
      </c>
      <c r="E54" s="15" t="n">
        <v>86</v>
      </c>
      <c r="F54" s="15" t="n">
        <v>83</v>
      </c>
      <c r="G54" s="15" t="n">
        <v>86</v>
      </c>
      <c r="H54" s="15" t="n">
        <v>80</v>
      </c>
      <c r="I54" s="15" t="n">
        <v>90</v>
      </c>
      <c r="J54" s="15" t="n">
        <v>80</v>
      </c>
      <c r="K54" s="15" t="n">
        <v>86</v>
      </c>
      <c r="L54" s="15" t="n">
        <v>83</v>
      </c>
      <c r="M54" s="15" t="n">
        <v>86</v>
      </c>
      <c r="N54" s="19" t="n">
        <f aca="false">AVERAGE(D54:M54)</f>
        <v>83.6</v>
      </c>
    </row>
    <row r="55" s="20" customFormat="true" ht="14.25" hidden="false" customHeight="false" outlineLevel="0" collapsed="false">
      <c r="A55" s="14" t="n">
        <v>47</v>
      </c>
      <c r="B55" s="15" t="s">
        <v>107</v>
      </c>
      <c r="C55" s="16" t="s">
        <v>108</v>
      </c>
      <c r="D55" s="15" t="n">
        <v>80</v>
      </c>
      <c r="E55" s="15" t="n">
        <v>80</v>
      </c>
      <c r="F55" s="15" t="n">
        <v>100</v>
      </c>
      <c r="G55" s="15" t="n">
        <v>80</v>
      </c>
      <c r="H55" s="15" t="n">
        <v>80</v>
      </c>
      <c r="I55" s="15" t="n">
        <v>80</v>
      </c>
      <c r="J55" s="15" t="n">
        <v>100</v>
      </c>
      <c r="K55" s="15" t="n">
        <v>100</v>
      </c>
      <c r="L55" s="15" t="n">
        <v>100</v>
      </c>
      <c r="M55" s="15" t="n">
        <v>80</v>
      </c>
      <c r="N55" s="19" t="n">
        <f aca="false">AVERAGE(D55:M55)</f>
        <v>88</v>
      </c>
    </row>
    <row r="56" s="20" customFormat="true" ht="14.25" hidden="false" customHeight="false" outlineLevel="0" collapsed="false">
      <c r="A56" s="14" t="n">
        <v>48</v>
      </c>
      <c r="B56" s="15" t="s">
        <v>109</v>
      </c>
      <c r="C56" s="16" t="s">
        <v>110</v>
      </c>
      <c r="D56" s="15" t="n">
        <v>83</v>
      </c>
      <c r="E56" s="15" t="n">
        <v>83</v>
      </c>
      <c r="F56" s="15" t="n">
        <v>90</v>
      </c>
      <c r="G56" s="15" t="n">
        <v>90</v>
      </c>
      <c r="H56" s="15" t="n">
        <v>83</v>
      </c>
      <c r="I56" s="15" t="n">
        <v>83</v>
      </c>
      <c r="J56" s="15" t="n">
        <v>86</v>
      </c>
      <c r="K56" s="15" t="n">
        <v>86</v>
      </c>
      <c r="L56" s="15" t="n">
        <v>80</v>
      </c>
      <c r="M56" s="15" t="n">
        <v>80</v>
      </c>
      <c r="N56" s="19" t="n">
        <f aca="false">AVERAGE(D56:M56)</f>
        <v>84.4</v>
      </c>
    </row>
    <row r="57" s="20" customFormat="true" ht="14.25" hidden="false" customHeight="false" outlineLevel="0" collapsed="false">
      <c r="A57" s="14" t="n">
        <v>49</v>
      </c>
      <c r="B57" s="15" t="s">
        <v>111</v>
      </c>
      <c r="C57" s="16" t="s">
        <v>112</v>
      </c>
      <c r="D57" s="15" t="n">
        <v>70</v>
      </c>
      <c r="E57" s="15" t="n">
        <v>80</v>
      </c>
      <c r="F57" s="15" t="n">
        <v>76</v>
      </c>
      <c r="G57" s="15" t="n">
        <v>80</v>
      </c>
      <c r="H57" s="15" t="n">
        <v>70</v>
      </c>
      <c r="I57" s="15" t="n">
        <v>83</v>
      </c>
      <c r="J57" s="15" t="n">
        <v>80</v>
      </c>
      <c r="K57" s="15" t="n">
        <v>80</v>
      </c>
      <c r="L57" s="15" t="n">
        <v>73</v>
      </c>
      <c r="M57" s="15" t="n">
        <v>80</v>
      </c>
      <c r="N57" s="19" t="n">
        <f aca="false">AVERAGE(D57:M57)</f>
        <v>77.2</v>
      </c>
    </row>
    <row r="58" s="20" customFormat="true" ht="14.25" hidden="false" customHeight="false" outlineLevel="0" collapsed="false">
      <c r="A58" s="14" t="n">
        <v>50</v>
      </c>
      <c r="B58" s="15" t="s">
        <v>113</v>
      </c>
      <c r="C58" s="16" t="s">
        <v>114</v>
      </c>
      <c r="D58" s="15" t="n">
        <v>73</v>
      </c>
      <c r="E58" s="15" t="n">
        <v>83</v>
      </c>
      <c r="F58" s="15" t="n">
        <v>83</v>
      </c>
      <c r="G58" s="15" t="n">
        <v>100</v>
      </c>
      <c r="H58" s="15" t="n">
        <v>96</v>
      </c>
      <c r="I58" s="15" t="n">
        <v>90</v>
      </c>
      <c r="J58" s="15" t="n">
        <v>86</v>
      </c>
      <c r="K58" s="15" t="n">
        <v>90</v>
      </c>
      <c r="L58" s="15" t="n">
        <v>90</v>
      </c>
      <c r="M58" s="15" t="n">
        <v>90</v>
      </c>
      <c r="N58" s="19" t="n">
        <f aca="false">AVERAGE(D58:M58)</f>
        <v>88.1</v>
      </c>
    </row>
    <row r="59" s="20" customFormat="true" ht="14.25" hidden="false" customHeight="false" outlineLevel="0" collapsed="false">
      <c r="A59" s="14" t="n">
        <v>51</v>
      </c>
      <c r="B59" s="15" t="s">
        <v>115</v>
      </c>
      <c r="C59" s="16" t="s">
        <v>116</v>
      </c>
      <c r="D59" s="15" t="n">
        <v>80</v>
      </c>
      <c r="E59" s="15" t="n">
        <v>80</v>
      </c>
      <c r="F59" s="15" t="n">
        <v>100</v>
      </c>
      <c r="G59" s="15" t="n">
        <v>80</v>
      </c>
      <c r="H59" s="15" t="n">
        <v>80</v>
      </c>
      <c r="I59" s="15" t="n">
        <v>80</v>
      </c>
      <c r="J59" s="15" t="n">
        <v>100</v>
      </c>
      <c r="K59" s="15" t="n">
        <v>100</v>
      </c>
      <c r="L59" s="15" t="n">
        <v>100</v>
      </c>
      <c r="M59" s="15" t="n">
        <v>80</v>
      </c>
      <c r="N59" s="19" t="n">
        <f aca="false">AVERAGE(D59:M59)</f>
        <v>88</v>
      </c>
    </row>
    <row r="60" s="20" customFormat="true" ht="14.25" hidden="false" customHeight="false" outlineLevel="0" collapsed="false">
      <c r="A60" s="14" t="n">
        <v>52</v>
      </c>
      <c r="B60" s="15" t="s">
        <v>117</v>
      </c>
      <c r="C60" s="22" t="s">
        <v>118</v>
      </c>
      <c r="D60" s="15" t="n">
        <v>90</v>
      </c>
      <c r="E60" s="15" t="n">
        <v>94</v>
      </c>
      <c r="F60" s="15" t="n">
        <v>95</v>
      </c>
      <c r="G60" s="15" t="n">
        <v>95</v>
      </c>
      <c r="H60" s="15" t="n">
        <v>95</v>
      </c>
      <c r="I60" s="15" t="n">
        <v>86</v>
      </c>
      <c r="J60" s="15" t="n">
        <v>95</v>
      </c>
      <c r="K60" s="15" t="n">
        <v>92</v>
      </c>
      <c r="L60" s="15" t="n">
        <v>80</v>
      </c>
      <c r="M60" s="15" t="n">
        <v>95</v>
      </c>
      <c r="N60" s="19" t="n">
        <f aca="false">AVERAGE(D60:M60)</f>
        <v>91.7</v>
      </c>
    </row>
    <row r="61" s="20" customFormat="true" ht="14.25" hidden="false" customHeight="false" outlineLevel="0" collapsed="false">
      <c r="A61" s="14" t="n">
        <v>53</v>
      </c>
      <c r="B61" s="15" t="s">
        <v>119</v>
      </c>
      <c r="C61" s="16" t="s">
        <v>120</v>
      </c>
      <c r="D61" s="15" t="n">
        <v>70</v>
      </c>
      <c r="E61" s="15" t="n">
        <v>86</v>
      </c>
      <c r="F61" s="15" t="n">
        <v>100</v>
      </c>
      <c r="G61" s="15" t="n">
        <v>83</v>
      </c>
      <c r="H61" s="15" t="n">
        <v>100</v>
      </c>
      <c r="I61" s="15" t="n">
        <v>90</v>
      </c>
      <c r="J61" s="15" t="n">
        <v>100</v>
      </c>
      <c r="K61" s="15" t="n">
        <v>93</v>
      </c>
      <c r="L61" s="15" t="n">
        <v>86</v>
      </c>
      <c r="M61" s="15" t="n">
        <v>86</v>
      </c>
      <c r="N61" s="19" t="n">
        <f aca="false">AVERAGE(D61:M61)</f>
        <v>89.4</v>
      </c>
    </row>
    <row r="62" s="20" customFormat="true" ht="14.25" hidden="false" customHeight="false" outlineLevel="0" collapsed="false">
      <c r="A62" s="14" t="n">
        <v>54</v>
      </c>
      <c r="B62" s="15" t="s">
        <v>121</v>
      </c>
      <c r="C62" s="16" t="s">
        <v>122</v>
      </c>
      <c r="D62" s="15" t="n">
        <v>80</v>
      </c>
      <c r="E62" s="15" t="n">
        <v>80</v>
      </c>
      <c r="F62" s="15" t="n">
        <v>80</v>
      </c>
      <c r="G62" s="15" t="n">
        <v>80</v>
      </c>
      <c r="H62" s="15" t="n">
        <v>80</v>
      </c>
      <c r="I62" s="15" t="n">
        <v>80</v>
      </c>
      <c r="J62" s="15" t="n">
        <v>80</v>
      </c>
      <c r="K62" s="15" t="n">
        <v>80</v>
      </c>
      <c r="L62" s="15" t="n">
        <v>86</v>
      </c>
      <c r="M62" s="15" t="n">
        <v>86</v>
      </c>
      <c r="N62" s="19" t="n">
        <f aca="false">AVERAGE(D62:M62)</f>
        <v>81.2</v>
      </c>
    </row>
    <row r="63" s="20" customFormat="true" ht="14.25" hidden="false" customHeight="false" outlineLevel="0" collapsed="false">
      <c r="A63" s="14" t="n">
        <v>55</v>
      </c>
      <c r="B63" s="15" t="s">
        <v>123</v>
      </c>
      <c r="C63" s="22" t="s">
        <v>124</v>
      </c>
      <c r="D63" s="15" t="n">
        <v>86</v>
      </c>
      <c r="E63" s="15" t="n">
        <v>90</v>
      </c>
      <c r="F63" s="15" t="n">
        <v>93</v>
      </c>
      <c r="G63" s="15" t="n">
        <v>93</v>
      </c>
      <c r="H63" s="15" t="n">
        <v>93</v>
      </c>
      <c r="I63" s="15" t="n">
        <v>93</v>
      </c>
      <c r="J63" s="15" t="n">
        <v>93</v>
      </c>
      <c r="K63" s="15" t="n">
        <v>93</v>
      </c>
      <c r="L63" s="15" t="n">
        <v>93</v>
      </c>
      <c r="M63" s="15" t="n">
        <v>93</v>
      </c>
      <c r="N63" s="19" t="n">
        <f aca="false">AVERAGE(D63:M63)</f>
        <v>92</v>
      </c>
    </row>
    <row r="64" s="20" customFormat="true" ht="14.25" hidden="false" customHeight="true" outlineLevel="0" collapsed="false">
      <c r="A64" s="14" t="n">
        <v>56</v>
      </c>
      <c r="B64" s="15" t="s">
        <v>125</v>
      </c>
      <c r="C64" s="16" t="s">
        <v>126</v>
      </c>
      <c r="D64" s="15" t="n">
        <v>83</v>
      </c>
      <c r="E64" s="15" t="n">
        <v>83</v>
      </c>
      <c r="F64" s="15" t="n">
        <v>90</v>
      </c>
      <c r="G64" s="15" t="n">
        <v>90</v>
      </c>
      <c r="H64" s="15" t="n">
        <v>80</v>
      </c>
      <c r="I64" s="15" t="n">
        <v>80</v>
      </c>
      <c r="J64" s="15" t="n">
        <v>86</v>
      </c>
      <c r="K64" s="15" t="n">
        <v>86</v>
      </c>
      <c r="L64" s="15" t="n">
        <v>86</v>
      </c>
      <c r="M64" s="15" t="n">
        <v>86</v>
      </c>
      <c r="N64" s="19" t="n">
        <f aca="false">AVERAGE(D64:M64)</f>
        <v>85</v>
      </c>
    </row>
    <row r="65" s="20" customFormat="true" ht="14.25" hidden="false" customHeight="false" outlineLevel="0" collapsed="false">
      <c r="A65" s="14" t="n">
        <v>57</v>
      </c>
      <c r="B65" s="15" t="s">
        <v>127</v>
      </c>
      <c r="C65" s="28" t="s">
        <v>128</v>
      </c>
      <c r="D65" s="15" t="n">
        <v>86</v>
      </c>
      <c r="E65" s="15" t="n">
        <v>90</v>
      </c>
      <c r="F65" s="15" t="n">
        <v>93</v>
      </c>
      <c r="G65" s="15" t="n">
        <v>93</v>
      </c>
      <c r="H65" s="15" t="n">
        <v>93</v>
      </c>
      <c r="I65" s="15" t="n">
        <v>93</v>
      </c>
      <c r="J65" s="15" t="n">
        <v>93</v>
      </c>
      <c r="K65" s="15" t="n">
        <v>93</v>
      </c>
      <c r="L65" s="15" t="n">
        <v>93</v>
      </c>
      <c r="M65" s="15" t="n">
        <v>93</v>
      </c>
      <c r="N65" s="19" t="n">
        <f aca="false">AVERAGE(D65:M65)</f>
        <v>92</v>
      </c>
    </row>
    <row r="66" s="20" customFormat="true" ht="14.25" hidden="false" customHeight="false" outlineLevel="0" collapsed="false">
      <c r="A66" s="14" t="n">
        <v>58</v>
      </c>
      <c r="B66" s="15" t="s">
        <v>129</v>
      </c>
      <c r="C66" s="28" t="s">
        <v>130</v>
      </c>
      <c r="D66" s="15" t="n">
        <v>80</v>
      </c>
      <c r="E66" s="15" t="n">
        <v>80</v>
      </c>
      <c r="F66" s="15" t="n">
        <v>100</v>
      </c>
      <c r="G66" s="15" t="n">
        <v>80</v>
      </c>
      <c r="H66" s="15" t="n">
        <v>80</v>
      </c>
      <c r="I66" s="15" t="n">
        <v>80</v>
      </c>
      <c r="J66" s="15" t="n">
        <v>100</v>
      </c>
      <c r="K66" s="15" t="n">
        <v>100</v>
      </c>
      <c r="L66" s="15" t="n">
        <v>100</v>
      </c>
      <c r="M66" s="15" t="n">
        <v>80</v>
      </c>
      <c r="N66" s="19" t="n">
        <f aca="false">AVERAGE(D66:M66)</f>
        <v>88</v>
      </c>
    </row>
    <row r="67" s="20" customFormat="true" ht="14.25" hidden="false" customHeight="false" outlineLevel="0" collapsed="false">
      <c r="A67" s="14" t="n">
        <v>59</v>
      </c>
      <c r="B67" s="15" t="s">
        <v>131</v>
      </c>
      <c r="C67" s="28" t="s">
        <v>132</v>
      </c>
      <c r="D67" s="15" t="n">
        <v>70</v>
      </c>
      <c r="E67" s="15" t="n">
        <v>80</v>
      </c>
      <c r="F67" s="15" t="n">
        <v>76</v>
      </c>
      <c r="G67" s="15" t="n">
        <v>80</v>
      </c>
      <c r="H67" s="15" t="n">
        <v>70</v>
      </c>
      <c r="I67" s="15" t="n">
        <v>83</v>
      </c>
      <c r="J67" s="15" t="n">
        <v>80</v>
      </c>
      <c r="K67" s="15" t="n">
        <v>80</v>
      </c>
      <c r="L67" s="15" t="n">
        <v>73</v>
      </c>
      <c r="M67" s="15" t="n">
        <v>80</v>
      </c>
      <c r="N67" s="19" t="n">
        <f aca="false">AVERAGE(D67:M67)</f>
        <v>77.2</v>
      </c>
    </row>
    <row r="68" s="20" customFormat="true" ht="14.25" hidden="false" customHeight="false" outlineLevel="0" collapsed="false">
      <c r="A68" s="14" t="n">
        <v>60</v>
      </c>
      <c r="B68" s="15" t="s">
        <v>133</v>
      </c>
      <c r="C68" s="28" t="s">
        <v>134</v>
      </c>
      <c r="D68" s="15" t="n">
        <v>73</v>
      </c>
      <c r="E68" s="15" t="n">
        <v>80</v>
      </c>
      <c r="F68" s="15" t="n">
        <v>73</v>
      </c>
      <c r="G68" s="15" t="n">
        <v>66</v>
      </c>
      <c r="H68" s="15" t="n">
        <v>66</v>
      </c>
      <c r="I68" s="15" t="n">
        <v>70</v>
      </c>
      <c r="J68" s="15" t="n">
        <v>86</v>
      </c>
      <c r="K68" s="15" t="n">
        <v>73</v>
      </c>
      <c r="L68" s="15" t="n">
        <v>73</v>
      </c>
      <c r="M68" s="15" t="n">
        <v>86</v>
      </c>
      <c r="N68" s="19" t="n">
        <f aca="false">AVERAGE(D68:M68)</f>
        <v>74.6</v>
      </c>
    </row>
    <row r="69" s="20" customFormat="true" ht="14.25" hidden="false" customHeight="false" outlineLevel="0" collapsed="false">
      <c r="A69" s="14" t="n">
        <v>61</v>
      </c>
      <c r="B69" s="15" t="s">
        <v>135</v>
      </c>
      <c r="C69" s="28" t="s">
        <v>136</v>
      </c>
      <c r="D69" s="15" t="n">
        <v>70</v>
      </c>
      <c r="E69" s="15" t="n">
        <v>70</v>
      </c>
      <c r="F69" s="15" t="n">
        <v>70</v>
      </c>
      <c r="G69" s="15" t="n">
        <v>66</v>
      </c>
      <c r="H69" s="15" t="n">
        <v>66</v>
      </c>
      <c r="I69" s="15" t="n">
        <v>70</v>
      </c>
      <c r="J69" s="15" t="n">
        <v>73</v>
      </c>
      <c r="K69" s="15" t="n">
        <v>80</v>
      </c>
      <c r="L69" s="15" t="n">
        <v>73</v>
      </c>
      <c r="M69" s="15" t="n">
        <v>80</v>
      </c>
      <c r="N69" s="19" t="n">
        <f aca="false">AVERAGE(D69:M69)</f>
        <v>71.8</v>
      </c>
    </row>
    <row r="70" s="20" customFormat="true" ht="14.25" hidden="false" customHeight="false" outlineLevel="0" collapsed="false">
      <c r="A70" s="14" t="n">
        <v>62</v>
      </c>
      <c r="B70" s="15" t="s">
        <v>137</v>
      </c>
      <c r="C70" s="28" t="s">
        <v>138</v>
      </c>
      <c r="D70" s="15" t="n">
        <v>70</v>
      </c>
      <c r="E70" s="15" t="n">
        <v>70</v>
      </c>
      <c r="F70" s="15" t="n">
        <v>70</v>
      </c>
      <c r="G70" s="15" t="n">
        <v>66</v>
      </c>
      <c r="H70" s="15" t="n">
        <v>66</v>
      </c>
      <c r="I70" s="15" t="n">
        <v>70</v>
      </c>
      <c r="J70" s="15" t="n">
        <v>73</v>
      </c>
      <c r="K70" s="15" t="n">
        <v>73</v>
      </c>
      <c r="L70" s="15" t="n">
        <v>73</v>
      </c>
      <c r="M70" s="15" t="n">
        <v>73</v>
      </c>
      <c r="N70" s="19" t="n">
        <f aca="false">AVERAGE(D70:M70)</f>
        <v>70.4</v>
      </c>
    </row>
    <row r="71" s="20" customFormat="true" ht="14.25" hidden="false" customHeight="false" outlineLevel="0" collapsed="false">
      <c r="A71" s="14" t="n">
        <v>63</v>
      </c>
      <c r="B71" s="15" t="s">
        <v>139</v>
      </c>
      <c r="C71" s="28" t="s">
        <v>140</v>
      </c>
      <c r="D71" s="15" t="n">
        <v>83</v>
      </c>
      <c r="E71" s="15" t="n">
        <v>83</v>
      </c>
      <c r="F71" s="15" t="n">
        <v>86</v>
      </c>
      <c r="G71" s="15" t="n">
        <v>86</v>
      </c>
      <c r="H71" s="15" t="n">
        <v>83</v>
      </c>
      <c r="I71" s="15" t="n">
        <v>83</v>
      </c>
      <c r="J71" s="15" t="n">
        <v>83</v>
      </c>
      <c r="K71" s="15" t="n">
        <v>83</v>
      </c>
      <c r="L71" s="15" t="n">
        <v>86</v>
      </c>
      <c r="M71" s="15" t="n">
        <v>86</v>
      </c>
      <c r="N71" s="19" t="n">
        <f aca="false">AVERAGE(D71:M71)</f>
        <v>84.2</v>
      </c>
    </row>
    <row r="72" s="20" customFormat="true" ht="14.25" hidden="false" customHeight="false" outlineLevel="0" collapsed="false">
      <c r="A72" s="14" t="n">
        <v>64</v>
      </c>
      <c r="B72" s="15" t="n">
        <v>2310015071</v>
      </c>
      <c r="C72" s="28" t="s">
        <v>142</v>
      </c>
      <c r="D72" s="18" t="n">
        <v>86</v>
      </c>
      <c r="E72" s="15" t="n">
        <v>90</v>
      </c>
      <c r="F72" s="15" t="n">
        <v>93</v>
      </c>
      <c r="G72" s="15" t="n">
        <v>93</v>
      </c>
      <c r="H72" s="15" t="n">
        <v>93</v>
      </c>
      <c r="I72" s="15" t="n">
        <v>93</v>
      </c>
      <c r="J72" s="15" t="n">
        <v>93</v>
      </c>
      <c r="K72" s="15" t="n">
        <v>93</v>
      </c>
      <c r="L72" s="15" t="n">
        <v>93</v>
      </c>
      <c r="M72" s="15" t="n">
        <v>93</v>
      </c>
      <c r="N72" s="19" t="n">
        <f aca="false">AVERAGE(D72:M72)</f>
        <v>92</v>
      </c>
    </row>
    <row r="73" s="20" customFormat="true" ht="14.25" hidden="false" customHeight="false" outlineLevel="0" collapsed="false">
      <c r="A73" s="14" t="n">
        <v>65</v>
      </c>
      <c r="B73" s="15" t="s">
        <v>143</v>
      </c>
      <c r="C73" s="28" t="s">
        <v>144</v>
      </c>
      <c r="D73" s="18" t="n">
        <v>80</v>
      </c>
      <c r="E73" s="15" t="n">
        <v>80</v>
      </c>
      <c r="F73" s="15" t="n">
        <v>100</v>
      </c>
      <c r="G73" s="15" t="n">
        <v>80</v>
      </c>
      <c r="H73" s="15" t="n">
        <v>80</v>
      </c>
      <c r="I73" s="15" t="n">
        <v>80</v>
      </c>
      <c r="J73" s="15" t="n">
        <v>100</v>
      </c>
      <c r="K73" s="15" t="n">
        <v>100</v>
      </c>
      <c r="L73" s="15" t="n">
        <v>100</v>
      </c>
      <c r="M73" s="15" t="n">
        <v>80</v>
      </c>
      <c r="N73" s="19" t="n">
        <f aca="false">AVERAGE(D73:M73)</f>
        <v>88</v>
      </c>
    </row>
    <row r="74" s="20" customFormat="true" ht="14.25" hidden="false" customHeight="false" outlineLevel="0" collapsed="false">
      <c r="A74" s="14" t="n">
        <v>66</v>
      </c>
      <c r="B74" s="15" t="s">
        <v>145</v>
      </c>
      <c r="C74" s="28" t="s">
        <v>146</v>
      </c>
      <c r="D74" s="18" t="n">
        <v>80</v>
      </c>
      <c r="E74" s="15" t="n">
        <v>80</v>
      </c>
      <c r="F74" s="15" t="n">
        <v>100</v>
      </c>
      <c r="G74" s="15" t="n">
        <v>80</v>
      </c>
      <c r="H74" s="15" t="n">
        <v>80</v>
      </c>
      <c r="I74" s="15" t="n">
        <v>80</v>
      </c>
      <c r="J74" s="15" t="n">
        <v>100</v>
      </c>
      <c r="K74" s="15" t="n">
        <v>100</v>
      </c>
      <c r="L74" s="15" t="n">
        <v>100</v>
      </c>
      <c r="M74" s="15" t="n">
        <v>80</v>
      </c>
      <c r="N74" s="19" t="n">
        <f aca="false">AVERAGE(D74:M74)</f>
        <v>88</v>
      </c>
    </row>
    <row r="75" s="20" customFormat="true" ht="14.25" hidden="false" customHeight="false" outlineLevel="0" collapsed="false">
      <c r="A75" s="14" t="n">
        <v>67</v>
      </c>
      <c r="B75" s="15" t="s">
        <v>147</v>
      </c>
      <c r="C75" s="28" t="s">
        <v>148</v>
      </c>
      <c r="D75" s="18" t="n">
        <v>86</v>
      </c>
      <c r="E75" s="15" t="n">
        <v>86</v>
      </c>
      <c r="F75" s="15" t="n">
        <v>86</v>
      </c>
      <c r="G75" s="15" t="n">
        <v>86</v>
      </c>
      <c r="H75" s="15" t="n">
        <v>83</v>
      </c>
      <c r="I75" s="15" t="n">
        <v>83</v>
      </c>
      <c r="J75" s="15" t="n">
        <v>86</v>
      </c>
      <c r="K75" s="15" t="n">
        <v>86</v>
      </c>
      <c r="L75" s="15" t="n">
        <v>86</v>
      </c>
      <c r="M75" s="15" t="n">
        <v>86</v>
      </c>
      <c r="N75" s="19" t="n">
        <f aca="false">AVERAGE(D75:M75)</f>
        <v>85.4</v>
      </c>
    </row>
    <row r="76" s="20" customFormat="true" ht="14.25" hidden="false" customHeight="false" outlineLevel="0" collapsed="false">
      <c r="A76" s="14" t="n">
        <v>68</v>
      </c>
      <c r="B76" s="15" t="s">
        <v>149</v>
      </c>
      <c r="C76" s="28" t="s">
        <v>150</v>
      </c>
      <c r="D76" s="18" t="n">
        <v>80</v>
      </c>
      <c r="E76" s="15" t="n">
        <v>80</v>
      </c>
      <c r="F76" s="15" t="n">
        <v>100</v>
      </c>
      <c r="G76" s="15" t="n">
        <v>80</v>
      </c>
      <c r="H76" s="15" t="n">
        <v>80</v>
      </c>
      <c r="I76" s="15" t="n">
        <v>80</v>
      </c>
      <c r="J76" s="15" t="n">
        <v>100</v>
      </c>
      <c r="K76" s="15" t="n">
        <v>100</v>
      </c>
      <c r="L76" s="15" t="n">
        <v>100</v>
      </c>
      <c r="M76" s="15" t="n">
        <v>80</v>
      </c>
      <c r="N76" s="19" t="n">
        <f aca="false">AVERAGE(D76:M76)</f>
        <v>88</v>
      </c>
    </row>
    <row r="77" s="20" customFormat="true" ht="14.25" hidden="false" customHeight="false" outlineLevel="0" collapsed="false">
      <c r="A77" s="14" t="n">
        <v>69</v>
      </c>
      <c r="B77" s="15" t="s">
        <v>151</v>
      </c>
      <c r="C77" s="28" t="s">
        <v>152</v>
      </c>
      <c r="D77" s="18" t="n">
        <v>80</v>
      </c>
      <c r="E77" s="15" t="n">
        <v>80</v>
      </c>
      <c r="F77" s="15" t="n">
        <v>100</v>
      </c>
      <c r="G77" s="15" t="n">
        <v>80</v>
      </c>
      <c r="H77" s="15" t="n">
        <v>80</v>
      </c>
      <c r="I77" s="15" t="n">
        <v>80</v>
      </c>
      <c r="J77" s="15" t="n">
        <v>100</v>
      </c>
      <c r="K77" s="15" t="n">
        <v>100</v>
      </c>
      <c r="L77" s="15" t="n">
        <v>100</v>
      </c>
      <c r="M77" s="15" t="n">
        <v>80</v>
      </c>
      <c r="N77" s="19" t="n">
        <f aca="false">AVERAGE(D77:M77)</f>
        <v>88</v>
      </c>
    </row>
    <row r="78" s="20" customFormat="true" ht="14.25" hidden="false" customHeight="false" outlineLevel="0" collapsed="false">
      <c r="A78" s="14" t="n">
        <v>70</v>
      </c>
      <c r="B78" s="15" t="s">
        <v>153</v>
      </c>
      <c r="C78" s="28" t="s">
        <v>154</v>
      </c>
      <c r="D78" s="18" t="n">
        <v>80</v>
      </c>
      <c r="E78" s="15" t="n">
        <v>83</v>
      </c>
      <c r="F78" s="15" t="n">
        <v>100</v>
      </c>
      <c r="G78" s="15" t="n">
        <v>86</v>
      </c>
      <c r="H78" s="15" t="n">
        <v>100</v>
      </c>
      <c r="I78" s="15" t="n">
        <v>90</v>
      </c>
      <c r="J78" s="15" t="n">
        <v>100</v>
      </c>
      <c r="K78" s="15" t="n">
        <v>90</v>
      </c>
      <c r="L78" s="15" t="n">
        <v>100</v>
      </c>
      <c r="M78" s="15" t="n">
        <v>100</v>
      </c>
      <c r="N78" s="19" t="n">
        <f aca="false">AVERAGE(D78:M78)</f>
        <v>92.9</v>
      </c>
    </row>
    <row r="79" s="20" customFormat="true" ht="14.25" hidden="false" customHeight="false" outlineLevel="0" collapsed="false">
      <c r="A79" s="14" t="n">
        <v>71</v>
      </c>
      <c r="B79" s="15" t="s">
        <v>155</v>
      </c>
      <c r="C79" s="28" t="s">
        <v>156</v>
      </c>
      <c r="D79" s="18" t="n">
        <v>70</v>
      </c>
      <c r="E79" s="15" t="n">
        <v>70</v>
      </c>
      <c r="F79" s="15" t="n">
        <v>70</v>
      </c>
      <c r="G79" s="15" t="n">
        <v>66</v>
      </c>
      <c r="H79" s="15" t="n">
        <v>76</v>
      </c>
      <c r="I79" s="15" t="n">
        <v>80</v>
      </c>
      <c r="J79" s="15" t="n">
        <v>73</v>
      </c>
      <c r="K79" s="15" t="n">
        <v>73</v>
      </c>
      <c r="L79" s="15" t="n">
        <v>73</v>
      </c>
      <c r="M79" s="15" t="n">
        <v>73</v>
      </c>
      <c r="N79" s="19" t="n">
        <f aca="false">AVERAGE(D79:M79)</f>
        <v>72.4</v>
      </c>
    </row>
    <row r="80" s="20" customFormat="true" ht="14.25" hidden="false" customHeight="false" outlineLevel="0" collapsed="false">
      <c r="A80" s="14" t="n">
        <v>72</v>
      </c>
      <c r="B80" s="15" t="s">
        <v>157</v>
      </c>
      <c r="C80" s="28" t="s">
        <v>158</v>
      </c>
      <c r="D80" s="18" t="n">
        <v>60</v>
      </c>
      <c r="E80" s="15" t="n">
        <v>46</v>
      </c>
      <c r="F80" s="15" t="n">
        <v>63</v>
      </c>
      <c r="G80" s="15" t="n">
        <v>56</v>
      </c>
      <c r="H80" s="15" t="n">
        <v>66</v>
      </c>
      <c r="I80" s="15" t="n">
        <v>66</v>
      </c>
      <c r="J80" s="15" t="n">
        <v>76</v>
      </c>
      <c r="K80" s="15" t="n">
        <v>76</v>
      </c>
      <c r="L80" s="15" t="n">
        <v>56</v>
      </c>
      <c r="M80" s="15" t="n">
        <v>43</v>
      </c>
      <c r="N80" s="19" t="n">
        <f aca="false">AVERAGE(D80:M80)</f>
        <v>60.8</v>
      </c>
    </row>
    <row r="81" s="20" customFormat="true" ht="14.25" hidden="false" customHeight="false" outlineLevel="0" collapsed="false">
      <c r="A81" s="14" t="n">
        <v>73</v>
      </c>
      <c r="B81" s="15" t="s">
        <v>159</v>
      </c>
      <c r="C81" s="28" t="s">
        <v>160</v>
      </c>
      <c r="D81" s="18" t="n">
        <v>86</v>
      </c>
      <c r="E81" s="15" t="n">
        <v>90</v>
      </c>
      <c r="F81" s="15" t="n">
        <v>93</v>
      </c>
      <c r="G81" s="15" t="n">
        <v>93</v>
      </c>
      <c r="H81" s="15" t="n">
        <v>93</v>
      </c>
      <c r="I81" s="15" t="n">
        <v>93</v>
      </c>
      <c r="J81" s="15" t="n">
        <v>93</v>
      </c>
      <c r="K81" s="15" t="n">
        <v>93</v>
      </c>
      <c r="L81" s="15" t="n">
        <v>93</v>
      </c>
      <c r="M81" s="15" t="n">
        <v>93</v>
      </c>
      <c r="N81" s="19" t="n">
        <f aca="false">AVERAGE(D81:M81)</f>
        <v>92</v>
      </c>
    </row>
    <row r="82" s="20" customFormat="true" ht="14.25" hidden="false" customHeight="false" outlineLevel="0" collapsed="false">
      <c r="A82" s="14" t="n">
        <v>74</v>
      </c>
      <c r="B82" s="15" t="s">
        <v>161</v>
      </c>
      <c r="C82" s="28" t="s">
        <v>162</v>
      </c>
      <c r="D82" s="18" t="n">
        <v>86</v>
      </c>
      <c r="E82" s="15" t="n">
        <v>86</v>
      </c>
      <c r="F82" s="15" t="n">
        <v>86</v>
      </c>
      <c r="G82" s="15" t="n">
        <v>86</v>
      </c>
      <c r="H82" s="15" t="n">
        <v>86</v>
      </c>
      <c r="I82" s="15" t="n">
        <v>86</v>
      </c>
      <c r="J82" s="15" t="n">
        <v>83</v>
      </c>
      <c r="K82" s="15" t="n">
        <v>83</v>
      </c>
      <c r="L82" s="15" t="n">
        <v>86</v>
      </c>
      <c r="M82" s="15" t="n">
        <v>86</v>
      </c>
      <c r="N82" s="19" t="n">
        <f aca="false">AVERAGE(D82:M82)</f>
        <v>85.4</v>
      </c>
    </row>
    <row r="83" s="20" customFormat="true" ht="14.25" hidden="false" customHeight="false" outlineLevel="0" collapsed="false">
      <c r="A83" s="14" t="n">
        <v>75</v>
      </c>
      <c r="B83" s="15" t="s">
        <v>163</v>
      </c>
      <c r="C83" s="28" t="s">
        <v>164</v>
      </c>
      <c r="D83" s="18" t="n">
        <v>70</v>
      </c>
      <c r="E83" s="15" t="n">
        <v>70</v>
      </c>
      <c r="F83" s="15" t="n">
        <v>70</v>
      </c>
      <c r="G83" s="15" t="n">
        <v>66</v>
      </c>
      <c r="H83" s="15" t="n">
        <v>66</v>
      </c>
      <c r="I83" s="15" t="n">
        <v>70</v>
      </c>
      <c r="J83" s="15" t="n">
        <v>73</v>
      </c>
      <c r="K83" s="15" t="n">
        <v>73</v>
      </c>
      <c r="L83" s="15" t="n">
        <v>73</v>
      </c>
      <c r="M83" s="15" t="n">
        <v>73</v>
      </c>
      <c r="N83" s="19" t="n">
        <f aca="false">AVERAGE(D83:M83)</f>
        <v>70.4</v>
      </c>
    </row>
    <row r="84" s="20" customFormat="true" ht="14.25" hidden="false" customHeight="false" outlineLevel="0" collapsed="false">
      <c r="A84" s="14" t="n">
        <v>76</v>
      </c>
      <c r="B84" s="15" t="n">
        <v>2310015084</v>
      </c>
      <c r="C84" s="16" t="s">
        <v>165</v>
      </c>
      <c r="D84" s="18" t="n">
        <v>86</v>
      </c>
      <c r="E84" s="18" t="n">
        <v>90</v>
      </c>
      <c r="F84" s="18" t="n">
        <v>93</v>
      </c>
      <c r="G84" s="18" t="n">
        <v>93</v>
      </c>
      <c r="H84" s="18" t="n">
        <v>93</v>
      </c>
      <c r="I84" s="18" t="n">
        <v>93</v>
      </c>
      <c r="J84" s="18" t="n">
        <v>93</v>
      </c>
      <c r="K84" s="18" t="n">
        <v>93</v>
      </c>
      <c r="L84" s="18" t="n">
        <v>93</v>
      </c>
      <c r="M84" s="18" t="n">
        <v>93</v>
      </c>
      <c r="N84" s="19" t="n">
        <f aca="false">AVERAGE(D84:M84)</f>
        <v>92</v>
      </c>
    </row>
    <row r="85" s="20" customFormat="true" ht="14.25" hidden="false" customHeight="false" outlineLevel="0" collapsed="false">
      <c r="A85" s="14" t="n">
        <v>77</v>
      </c>
      <c r="B85" s="15" t="n">
        <v>2310015085</v>
      </c>
      <c r="C85" s="16" t="s">
        <v>166</v>
      </c>
      <c r="D85" s="18" t="n">
        <v>76</v>
      </c>
      <c r="E85" s="15" t="n">
        <v>90</v>
      </c>
      <c r="F85" s="15" t="n">
        <v>70</v>
      </c>
      <c r="G85" s="15" t="n">
        <v>60</v>
      </c>
      <c r="H85" s="15" t="n">
        <v>76</v>
      </c>
      <c r="I85" s="15" t="n">
        <v>66</v>
      </c>
      <c r="J85" s="15" t="n">
        <v>63</v>
      </c>
      <c r="K85" s="15" t="n">
        <v>63</v>
      </c>
      <c r="L85" s="15" t="n">
        <v>60</v>
      </c>
      <c r="M85" s="15" t="n">
        <v>56</v>
      </c>
      <c r="N85" s="19" t="n">
        <f aca="false">AVERAGE(D85:M85)</f>
        <v>68</v>
      </c>
    </row>
    <row r="86" s="20" customFormat="true" ht="14.25" hidden="false" customHeight="false" outlineLevel="0" collapsed="false">
      <c r="A86" s="14" t="n">
        <v>78</v>
      </c>
      <c r="B86" s="15" t="n">
        <v>2310015086</v>
      </c>
      <c r="C86" s="16" t="s">
        <v>167</v>
      </c>
      <c r="D86" s="18" t="n">
        <v>76</v>
      </c>
      <c r="E86" s="18" t="n">
        <v>90</v>
      </c>
      <c r="F86" s="18" t="n">
        <v>83</v>
      </c>
      <c r="G86" s="18" t="n">
        <v>86</v>
      </c>
      <c r="H86" s="18" t="n">
        <v>76</v>
      </c>
      <c r="I86" s="18" t="n">
        <v>86</v>
      </c>
      <c r="J86" s="18" t="n">
        <v>76</v>
      </c>
      <c r="K86" s="18" t="n">
        <v>86</v>
      </c>
      <c r="L86" s="18" t="n">
        <v>83</v>
      </c>
      <c r="M86" s="18" t="n">
        <v>86</v>
      </c>
      <c r="N86" s="19" t="n">
        <f aca="false">AVERAGE(D86:M86)</f>
        <v>82.8</v>
      </c>
    </row>
    <row r="87" s="20" customFormat="true" ht="14.25" hidden="false" customHeight="false" outlineLevel="0" collapsed="false">
      <c r="A87" s="14" t="n">
        <v>79</v>
      </c>
      <c r="B87" s="15" t="n">
        <v>2310015087</v>
      </c>
      <c r="C87" s="16" t="s">
        <v>168</v>
      </c>
      <c r="D87" s="18" t="n">
        <v>83</v>
      </c>
      <c r="E87" s="18" t="n">
        <v>83</v>
      </c>
      <c r="F87" s="18" t="n">
        <v>100</v>
      </c>
      <c r="G87" s="18" t="n">
        <v>66</v>
      </c>
      <c r="H87" s="18" t="n">
        <v>100</v>
      </c>
      <c r="I87" s="18" t="n">
        <v>90</v>
      </c>
      <c r="J87" s="18" t="n">
        <v>100</v>
      </c>
      <c r="K87" s="18" t="n">
        <v>93</v>
      </c>
      <c r="L87" s="18" t="n">
        <v>100</v>
      </c>
      <c r="M87" s="18" t="n">
        <v>100</v>
      </c>
      <c r="N87" s="19" t="n">
        <f aca="false">AVERAGE(D87:M87)</f>
        <v>91.5</v>
      </c>
    </row>
    <row r="88" s="20" customFormat="true" ht="14.25" hidden="false" customHeight="false" outlineLevel="0" collapsed="false">
      <c r="A88" s="14" t="n">
        <v>80</v>
      </c>
      <c r="B88" s="15" t="n">
        <v>2310015088</v>
      </c>
      <c r="C88" s="16" t="s">
        <v>169</v>
      </c>
      <c r="D88" s="18" t="n">
        <v>70</v>
      </c>
      <c r="E88" s="18" t="n">
        <v>80</v>
      </c>
      <c r="F88" s="18" t="n">
        <v>76</v>
      </c>
      <c r="G88" s="18" t="n">
        <v>80</v>
      </c>
      <c r="H88" s="18" t="n">
        <v>70</v>
      </c>
      <c r="I88" s="15" t="n">
        <v>83</v>
      </c>
      <c r="J88" s="15" t="n">
        <v>80</v>
      </c>
      <c r="K88" s="18" t="n">
        <v>80</v>
      </c>
      <c r="L88" s="15" t="n">
        <v>73</v>
      </c>
      <c r="M88" s="15" t="n">
        <v>80</v>
      </c>
      <c r="N88" s="19" t="n">
        <f aca="false">AVERAGE(D88:M88)</f>
        <v>77.2</v>
      </c>
    </row>
    <row r="89" s="20" customFormat="true" ht="14.25" hidden="false" customHeight="false" outlineLevel="0" collapsed="false">
      <c r="A89" s="14" t="n">
        <v>81</v>
      </c>
      <c r="B89" s="15" t="n">
        <v>2310015089</v>
      </c>
      <c r="C89" s="16" t="s">
        <v>170</v>
      </c>
      <c r="D89" s="18" t="n">
        <v>80</v>
      </c>
      <c r="E89" s="18" t="n">
        <v>90</v>
      </c>
      <c r="F89" s="18" t="n">
        <v>83</v>
      </c>
      <c r="G89" s="18" t="n">
        <v>86</v>
      </c>
      <c r="H89" s="18" t="n">
        <v>76</v>
      </c>
      <c r="I89" s="18" t="n">
        <v>83</v>
      </c>
      <c r="J89" s="18" t="n">
        <v>73</v>
      </c>
      <c r="K89" s="18" t="n">
        <v>86</v>
      </c>
      <c r="L89" s="18" t="n">
        <v>80</v>
      </c>
      <c r="M89" s="18" t="n">
        <v>86</v>
      </c>
      <c r="N89" s="19" t="n">
        <f aca="false">AVERAGE(D89:M89)</f>
        <v>82.3</v>
      </c>
    </row>
    <row r="90" s="20" customFormat="true" ht="14.25" hidden="false" customHeight="false" outlineLevel="0" collapsed="false">
      <c r="A90" s="14" t="n">
        <v>82</v>
      </c>
      <c r="B90" s="15" t="n">
        <v>2310015090</v>
      </c>
      <c r="C90" s="28" t="s">
        <v>171</v>
      </c>
      <c r="D90" s="18" t="n">
        <v>76</v>
      </c>
      <c r="E90" s="18" t="n">
        <v>86</v>
      </c>
      <c r="F90" s="18" t="n">
        <v>86</v>
      </c>
      <c r="G90" s="18" t="n">
        <v>90</v>
      </c>
      <c r="H90" s="18" t="n">
        <v>76</v>
      </c>
      <c r="I90" s="18" t="n">
        <v>83</v>
      </c>
      <c r="J90" s="18" t="n">
        <v>73</v>
      </c>
      <c r="K90" s="18" t="n">
        <v>86</v>
      </c>
      <c r="L90" s="18" t="n">
        <v>80</v>
      </c>
      <c r="M90" s="18" t="n">
        <v>86</v>
      </c>
      <c r="N90" s="19" t="n">
        <f aca="false">AVERAGE(D90:M90)</f>
        <v>82.2</v>
      </c>
    </row>
    <row r="91" s="20" customFormat="true" ht="14.25" hidden="false" customHeight="false" outlineLevel="0" collapsed="false">
      <c r="A91" s="14" t="n">
        <v>83</v>
      </c>
      <c r="B91" s="15" t="n">
        <v>2310015091</v>
      </c>
      <c r="C91" s="16" t="s">
        <v>172</v>
      </c>
      <c r="D91" s="18" t="n">
        <v>80</v>
      </c>
      <c r="E91" s="18" t="n">
        <v>80</v>
      </c>
      <c r="F91" s="18" t="n">
        <v>80</v>
      </c>
      <c r="G91" s="18" t="n">
        <v>80</v>
      </c>
      <c r="H91" s="18" t="n">
        <v>80</v>
      </c>
      <c r="I91" s="18" t="n">
        <v>80</v>
      </c>
      <c r="J91" s="18" t="n">
        <v>80</v>
      </c>
      <c r="K91" s="18" t="n">
        <v>80</v>
      </c>
      <c r="L91" s="18" t="n">
        <v>86</v>
      </c>
      <c r="M91" s="18" t="n">
        <v>86</v>
      </c>
      <c r="N91" s="19" t="n">
        <f aca="false">AVERAGE(D91:M91)</f>
        <v>81.2</v>
      </c>
    </row>
    <row r="92" s="20" customFormat="true" ht="14.25" hidden="false" customHeight="false" outlineLevel="0" collapsed="false">
      <c r="A92" s="14" t="n">
        <v>84</v>
      </c>
      <c r="B92" s="15" t="n">
        <v>2310015092</v>
      </c>
      <c r="C92" s="16" t="s">
        <v>173</v>
      </c>
      <c r="D92" s="18" t="n">
        <v>76</v>
      </c>
      <c r="E92" s="18" t="n">
        <v>86</v>
      </c>
      <c r="F92" s="18" t="n">
        <v>86</v>
      </c>
      <c r="G92" s="18" t="n">
        <v>90</v>
      </c>
      <c r="H92" s="18" t="n">
        <v>76</v>
      </c>
      <c r="I92" s="18" t="n">
        <v>83</v>
      </c>
      <c r="J92" s="18" t="n">
        <v>73</v>
      </c>
      <c r="K92" s="18" t="n">
        <v>86</v>
      </c>
      <c r="L92" s="18" t="n">
        <v>80</v>
      </c>
      <c r="M92" s="18" t="n">
        <v>86</v>
      </c>
      <c r="N92" s="19" t="n">
        <f aca="false">AVERAGE(D92:M92)</f>
        <v>82.2</v>
      </c>
    </row>
    <row r="93" s="20" customFormat="true" ht="14.25" hidden="false" customHeight="false" outlineLevel="0" collapsed="false">
      <c r="A93" s="14" t="n">
        <v>85</v>
      </c>
      <c r="B93" s="15" t="n">
        <v>2310015093</v>
      </c>
      <c r="C93" s="16" t="s">
        <v>174</v>
      </c>
      <c r="D93" s="18" t="n">
        <v>73</v>
      </c>
      <c r="E93" s="18" t="n">
        <v>80</v>
      </c>
      <c r="F93" s="18" t="n">
        <v>76</v>
      </c>
      <c r="G93" s="18" t="n">
        <v>80</v>
      </c>
      <c r="H93" s="18" t="n">
        <v>70</v>
      </c>
      <c r="I93" s="15" t="n">
        <v>83</v>
      </c>
      <c r="J93" s="15" t="n">
        <v>80</v>
      </c>
      <c r="K93" s="18" t="n">
        <v>80</v>
      </c>
      <c r="L93" s="15" t="n">
        <v>73</v>
      </c>
      <c r="M93" s="18" t="n">
        <v>83</v>
      </c>
      <c r="N93" s="19" t="n">
        <f aca="false">AVERAGE(D93:M93)</f>
        <v>77.8</v>
      </c>
    </row>
    <row r="94" s="20" customFormat="true" ht="14.25" hidden="false" customHeight="false" outlineLevel="0" collapsed="false">
      <c r="A94" s="14" t="n">
        <v>86</v>
      </c>
      <c r="B94" s="15" t="n">
        <v>2310015094</v>
      </c>
      <c r="C94" s="28" t="s">
        <v>175</v>
      </c>
      <c r="D94" s="18" t="n">
        <v>56</v>
      </c>
      <c r="E94" s="18" t="n">
        <v>0</v>
      </c>
      <c r="F94" s="18" t="n">
        <v>70</v>
      </c>
      <c r="G94" s="18" t="n">
        <v>66</v>
      </c>
      <c r="H94" s="18" t="n">
        <v>80</v>
      </c>
      <c r="I94" s="18" t="n">
        <v>66</v>
      </c>
      <c r="J94" s="18" t="n">
        <v>83</v>
      </c>
      <c r="K94" s="18" t="n">
        <v>83</v>
      </c>
      <c r="L94" s="18" t="n">
        <v>90</v>
      </c>
      <c r="M94" s="18" t="n">
        <v>90</v>
      </c>
      <c r="N94" s="19" t="n">
        <f aca="false">AVERAGE(D94:M94)</f>
        <v>68.4</v>
      </c>
    </row>
  </sheetData>
  <mergeCells count="15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4.41"/>
    <col collapsed="false" customWidth="true" hidden="false" outlineLevel="0" max="3" min="3" style="32" width="57.41"/>
    <col collapsed="false" customWidth="true" hidden="false" outlineLevel="0" max="13" min="4" style="33" width="5.71"/>
    <col collapsed="false" customWidth="true" hidden="false" outlineLevel="0" max="14" min="14" style="48" width="12.28"/>
    <col collapsed="false" customWidth="false" hidden="false" outlineLevel="0" max="257" min="15" style="32" width="9.14"/>
  </cols>
  <sheetData>
    <row r="1" s="4" customFormat="true" ht="14.25" hidden="false" customHeight="false" outlineLevel="0" collapsed="false">
      <c r="A1" s="34" t="s">
        <v>1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5"/>
      <c r="R3" s="5"/>
      <c r="S3" s="5"/>
      <c r="T3" s="5"/>
    </row>
    <row r="4" s="4" customFormat="true" ht="14.25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true" outlineLevel="0" collapsed="false">
      <c r="A7" s="35" t="s">
        <v>5</v>
      </c>
      <c r="B7" s="35" t="s">
        <v>6</v>
      </c>
      <c r="C7" s="35" t="s">
        <v>7</v>
      </c>
      <c r="D7" s="36" t="s">
        <v>184</v>
      </c>
      <c r="E7" s="36"/>
      <c r="F7" s="36"/>
      <c r="G7" s="36"/>
      <c r="H7" s="36"/>
      <c r="I7" s="36"/>
      <c r="J7" s="36"/>
      <c r="K7" s="36"/>
      <c r="L7" s="36"/>
      <c r="M7" s="36"/>
      <c r="N7" s="49" t="s">
        <v>185</v>
      </c>
      <c r="O7" s="4"/>
      <c r="P7" s="4"/>
      <c r="Q7" s="4"/>
      <c r="R7" s="4"/>
      <c r="S7" s="4"/>
      <c r="T7" s="4"/>
      <c r="U7" s="4"/>
      <c r="V7" s="4"/>
    </row>
    <row r="8" customFormat="false" ht="24.75" hidden="false" customHeight="true" outlineLevel="0" collapsed="false">
      <c r="A8" s="35"/>
      <c r="B8" s="35"/>
      <c r="C8" s="35"/>
      <c r="D8" s="38" t="n">
        <v>1</v>
      </c>
      <c r="E8" s="38" t="n">
        <v>2</v>
      </c>
      <c r="F8" s="38" t="n">
        <v>3</v>
      </c>
      <c r="G8" s="38" t="n">
        <v>4</v>
      </c>
      <c r="H8" s="38" t="n">
        <v>5</v>
      </c>
      <c r="I8" s="38" t="n">
        <v>6</v>
      </c>
      <c r="J8" s="38" t="n">
        <v>7</v>
      </c>
      <c r="K8" s="38" t="n">
        <v>8</v>
      </c>
      <c r="L8" s="38" t="n">
        <v>9</v>
      </c>
      <c r="M8" s="38" t="n">
        <v>10</v>
      </c>
      <c r="N8" s="49"/>
      <c r="O8" s="4"/>
      <c r="P8" s="4"/>
      <c r="Q8" s="4"/>
      <c r="R8" s="4"/>
      <c r="S8" s="4"/>
      <c r="T8" s="4"/>
      <c r="U8" s="4"/>
      <c r="V8" s="4"/>
    </row>
    <row r="9" s="48" customFormat="true" ht="14.25" hidden="false" customHeight="false" outlineLevel="0" collapsed="false">
      <c r="A9" s="14" t="n">
        <v>1</v>
      </c>
      <c r="B9" s="15" t="n">
        <v>2310015001</v>
      </c>
      <c r="C9" s="16" t="s">
        <v>16</v>
      </c>
      <c r="D9" s="15" t="n">
        <v>100</v>
      </c>
      <c r="E9" s="15" t="n">
        <v>100</v>
      </c>
      <c r="F9" s="15" t="n">
        <v>100</v>
      </c>
      <c r="G9" s="15" t="n">
        <v>100</v>
      </c>
      <c r="H9" s="15" t="n">
        <v>100</v>
      </c>
      <c r="I9" s="15" t="n">
        <v>100</v>
      </c>
      <c r="J9" s="15" t="n">
        <v>100</v>
      </c>
      <c r="K9" s="15" t="n">
        <v>100</v>
      </c>
      <c r="L9" s="15" t="n">
        <v>100</v>
      </c>
      <c r="M9" s="15" t="n">
        <v>100</v>
      </c>
      <c r="N9" s="50" t="n">
        <f aca="false">AVERAGE(D9:M9)</f>
        <v>100</v>
      </c>
      <c r="O9" s="5"/>
      <c r="P9" s="5"/>
      <c r="Q9" s="5"/>
      <c r="R9" s="5"/>
      <c r="S9" s="5"/>
      <c r="T9" s="5"/>
      <c r="U9" s="5"/>
      <c r="V9" s="5"/>
    </row>
    <row r="10" s="48" customFormat="true" ht="14.25" hidden="false" customHeight="false" outlineLevel="0" collapsed="false">
      <c r="A10" s="14" t="n">
        <v>2</v>
      </c>
      <c r="B10" s="15" t="s">
        <v>18</v>
      </c>
      <c r="C10" s="16" t="s">
        <v>19</v>
      </c>
      <c r="D10" s="15" t="n">
        <v>100</v>
      </c>
      <c r="E10" s="15" t="n">
        <v>100</v>
      </c>
      <c r="F10" s="15" t="n">
        <v>100</v>
      </c>
      <c r="G10" s="15" t="n">
        <v>100</v>
      </c>
      <c r="H10" s="15" t="n">
        <v>100</v>
      </c>
      <c r="I10" s="15" t="n">
        <v>100</v>
      </c>
      <c r="J10" s="15" t="n">
        <v>100</v>
      </c>
      <c r="K10" s="15" t="n">
        <v>100</v>
      </c>
      <c r="L10" s="15" t="n">
        <v>100</v>
      </c>
      <c r="M10" s="15" t="n">
        <v>100</v>
      </c>
      <c r="N10" s="50" t="n">
        <f aca="false">AVERAGE(D10:M10)</f>
        <v>100</v>
      </c>
      <c r="O10" s="5"/>
      <c r="P10" s="5"/>
      <c r="Q10" s="5"/>
      <c r="R10" s="5"/>
      <c r="S10" s="5"/>
      <c r="T10" s="5"/>
      <c r="U10" s="5"/>
      <c r="V10" s="5"/>
    </row>
    <row r="11" s="48" customFormat="true" ht="14.25" hidden="false" customHeight="false" outlineLevel="0" collapsed="false">
      <c r="A11" s="14" t="n">
        <v>3</v>
      </c>
      <c r="B11" s="15" t="s">
        <v>20</v>
      </c>
      <c r="C11" s="22" t="s">
        <v>21</v>
      </c>
      <c r="D11" s="15" t="n">
        <v>100</v>
      </c>
      <c r="E11" s="15" t="n">
        <v>100</v>
      </c>
      <c r="F11" s="15" t="n">
        <v>100</v>
      </c>
      <c r="G11" s="15" t="n">
        <v>100</v>
      </c>
      <c r="H11" s="15" t="n">
        <v>100</v>
      </c>
      <c r="I11" s="15" t="n">
        <v>100</v>
      </c>
      <c r="J11" s="15" t="n">
        <v>100</v>
      </c>
      <c r="K11" s="15" t="n">
        <v>100</v>
      </c>
      <c r="L11" s="15" t="n">
        <v>100</v>
      </c>
      <c r="M11" s="15" t="n">
        <v>100</v>
      </c>
      <c r="N11" s="50" t="n">
        <f aca="false">AVERAGE(D11:M11)</f>
        <v>100</v>
      </c>
      <c r="O11" s="5"/>
      <c r="P11" s="5"/>
      <c r="Q11" s="5"/>
      <c r="R11" s="5"/>
      <c r="S11" s="5"/>
      <c r="T11" s="5"/>
      <c r="U11" s="5"/>
      <c r="V11" s="5"/>
    </row>
    <row r="12" s="48" customFormat="true" ht="14.25" hidden="false" customHeight="false" outlineLevel="0" collapsed="false">
      <c r="A12" s="14" t="n">
        <v>4</v>
      </c>
      <c r="B12" s="15" t="n">
        <v>2310015005</v>
      </c>
      <c r="C12" s="16" t="s">
        <v>22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5" t="n">
        <v>100</v>
      </c>
      <c r="M12" s="15" t="n">
        <v>100</v>
      </c>
      <c r="N12" s="50" t="n">
        <f aca="false">AVERAGE(D12:M12)</f>
        <v>100</v>
      </c>
      <c r="O12" s="5"/>
      <c r="P12" s="5"/>
      <c r="Q12" s="5"/>
      <c r="R12" s="5"/>
      <c r="S12" s="5"/>
      <c r="T12" s="5"/>
      <c r="U12" s="5"/>
      <c r="V12" s="5"/>
    </row>
    <row r="13" s="48" customFormat="true" ht="14.25" hidden="false" customHeight="false" outlineLevel="0" collapsed="false">
      <c r="A13" s="14" t="n">
        <v>5</v>
      </c>
      <c r="B13" s="15" t="s">
        <v>23</v>
      </c>
      <c r="C13" s="16" t="s">
        <v>24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5" t="n">
        <v>100</v>
      </c>
      <c r="L13" s="15" t="n">
        <v>100</v>
      </c>
      <c r="M13" s="15" t="n">
        <v>100</v>
      </c>
      <c r="N13" s="50" t="n">
        <f aca="false">AVERAGE(D13:M13)</f>
        <v>100</v>
      </c>
      <c r="O13" s="5"/>
      <c r="P13" s="5"/>
      <c r="Q13" s="5"/>
      <c r="R13" s="5"/>
      <c r="S13" s="5"/>
      <c r="T13" s="5"/>
      <c r="U13" s="5"/>
      <c r="V13" s="5"/>
    </row>
    <row r="14" s="48" customFormat="true" ht="14.25" hidden="false" customHeight="true" outlineLevel="0" collapsed="false">
      <c r="A14" s="14" t="n">
        <v>6</v>
      </c>
      <c r="B14" s="15" t="s">
        <v>25</v>
      </c>
      <c r="C14" s="16" t="s">
        <v>26</v>
      </c>
      <c r="D14" s="15" t="n">
        <v>100</v>
      </c>
      <c r="E14" s="15" t="n">
        <v>100</v>
      </c>
      <c r="F14" s="15" t="n">
        <v>100</v>
      </c>
      <c r="G14" s="15" t="n">
        <v>100</v>
      </c>
      <c r="H14" s="15" t="n">
        <v>100</v>
      </c>
      <c r="I14" s="15" t="n">
        <v>100</v>
      </c>
      <c r="J14" s="15" t="n">
        <v>100</v>
      </c>
      <c r="K14" s="15" t="n">
        <v>100</v>
      </c>
      <c r="L14" s="15" t="n">
        <v>100</v>
      </c>
      <c r="M14" s="15" t="n">
        <v>100</v>
      </c>
      <c r="N14" s="50" t="n">
        <f aca="false">AVERAGE(D14:M14)</f>
        <v>100</v>
      </c>
      <c r="O14" s="5"/>
      <c r="P14" s="5"/>
      <c r="Q14" s="5"/>
      <c r="R14" s="5"/>
      <c r="S14" s="5"/>
      <c r="T14" s="5"/>
      <c r="U14" s="5"/>
      <c r="V14" s="5"/>
    </row>
    <row r="15" s="48" customFormat="true" ht="14.25" hidden="false" customHeight="false" outlineLevel="0" collapsed="false">
      <c r="A15" s="14" t="n">
        <v>7</v>
      </c>
      <c r="B15" s="15" t="s">
        <v>27</v>
      </c>
      <c r="C15" s="16" t="s">
        <v>28</v>
      </c>
      <c r="D15" s="15" t="n">
        <v>100</v>
      </c>
      <c r="E15" s="15" t="n">
        <v>100</v>
      </c>
      <c r="F15" s="15" t="n">
        <v>100</v>
      </c>
      <c r="G15" s="15" t="n">
        <v>100</v>
      </c>
      <c r="H15" s="15" t="n">
        <v>100</v>
      </c>
      <c r="I15" s="15" t="n">
        <v>100</v>
      </c>
      <c r="J15" s="15" t="n">
        <v>100</v>
      </c>
      <c r="K15" s="15" t="n">
        <v>100</v>
      </c>
      <c r="L15" s="15" t="n">
        <v>100</v>
      </c>
      <c r="M15" s="15" t="n">
        <v>100</v>
      </c>
      <c r="N15" s="50" t="n">
        <f aca="false">AVERAGE(D15:M15)</f>
        <v>100</v>
      </c>
      <c r="O15" s="5"/>
      <c r="P15" s="5"/>
      <c r="Q15" s="5"/>
      <c r="R15" s="5"/>
      <c r="S15" s="5"/>
      <c r="T15" s="5"/>
      <c r="U15" s="5"/>
      <c r="V15" s="5"/>
    </row>
    <row r="16" s="48" customFormat="true" ht="14.25" hidden="false" customHeight="false" outlineLevel="0" collapsed="false">
      <c r="A16" s="14" t="n">
        <v>8</v>
      </c>
      <c r="B16" s="15" t="s">
        <v>29</v>
      </c>
      <c r="C16" s="22" t="s">
        <v>30</v>
      </c>
      <c r="D16" s="15" t="n">
        <v>100</v>
      </c>
      <c r="E16" s="15" t="n">
        <v>100</v>
      </c>
      <c r="F16" s="15" t="n">
        <v>100</v>
      </c>
      <c r="G16" s="15" t="n">
        <v>100</v>
      </c>
      <c r="H16" s="15" t="n">
        <v>100</v>
      </c>
      <c r="I16" s="15" t="n">
        <v>100</v>
      </c>
      <c r="J16" s="15" t="n">
        <v>100</v>
      </c>
      <c r="K16" s="15" t="n">
        <v>100</v>
      </c>
      <c r="L16" s="15" t="n">
        <v>100</v>
      </c>
      <c r="M16" s="15" t="n">
        <v>100</v>
      </c>
      <c r="N16" s="50" t="n">
        <f aca="false">AVERAGE(D16:M16)</f>
        <v>100</v>
      </c>
      <c r="O16" s="5"/>
      <c r="P16" s="5"/>
      <c r="Q16" s="5"/>
      <c r="R16" s="5"/>
      <c r="S16" s="5"/>
      <c r="T16" s="5"/>
      <c r="U16" s="5"/>
      <c r="V16" s="5"/>
    </row>
    <row r="17" s="48" customFormat="true" ht="14.25" hidden="false" customHeight="false" outlineLevel="0" collapsed="false">
      <c r="A17" s="14" t="n">
        <v>9</v>
      </c>
      <c r="B17" s="15" t="s">
        <v>31</v>
      </c>
      <c r="C17" s="16" t="s">
        <v>32</v>
      </c>
      <c r="D17" s="15" t="n">
        <v>100</v>
      </c>
      <c r="E17" s="15" t="n">
        <v>100</v>
      </c>
      <c r="F17" s="15" t="n">
        <v>100</v>
      </c>
      <c r="G17" s="15" t="n">
        <v>100</v>
      </c>
      <c r="H17" s="15" t="n">
        <v>100</v>
      </c>
      <c r="I17" s="15" t="n">
        <v>100</v>
      </c>
      <c r="J17" s="15" t="n">
        <v>100</v>
      </c>
      <c r="K17" s="15" t="n">
        <v>100</v>
      </c>
      <c r="L17" s="15" t="n">
        <v>100</v>
      </c>
      <c r="M17" s="15" t="n">
        <v>100</v>
      </c>
      <c r="N17" s="50" t="n">
        <f aca="false">AVERAGE(D17:M17)</f>
        <v>100</v>
      </c>
      <c r="O17" s="5"/>
      <c r="P17" s="5"/>
      <c r="Q17" s="5"/>
      <c r="R17" s="5"/>
      <c r="S17" s="5"/>
      <c r="T17" s="5"/>
      <c r="U17" s="5"/>
      <c r="V17" s="5"/>
    </row>
    <row r="18" s="48" customFormat="true" ht="14.25" hidden="false" customHeight="false" outlineLevel="0" collapsed="false">
      <c r="A18" s="14" t="n">
        <v>10</v>
      </c>
      <c r="B18" s="15" t="s">
        <v>33</v>
      </c>
      <c r="C18" s="16" t="s">
        <v>34</v>
      </c>
      <c r="D18" s="15" t="n">
        <v>100</v>
      </c>
      <c r="E18" s="15" t="n">
        <v>100</v>
      </c>
      <c r="F18" s="15" t="n">
        <v>100</v>
      </c>
      <c r="G18" s="15" t="n">
        <v>100</v>
      </c>
      <c r="H18" s="15" t="n">
        <v>100</v>
      </c>
      <c r="I18" s="15" t="n">
        <v>100</v>
      </c>
      <c r="J18" s="15" t="n">
        <v>100</v>
      </c>
      <c r="K18" s="15" t="n">
        <v>100</v>
      </c>
      <c r="L18" s="15" t="n">
        <v>100</v>
      </c>
      <c r="M18" s="15" t="n">
        <v>100</v>
      </c>
      <c r="N18" s="50" t="n">
        <f aca="false">AVERAGE(D18:M18)</f>
        <v>100</v>
      </c>
      <c r="O18" s="5"/>
      <c r="P18" s="5"/>
      <c r="Q18" s="5"/>
      <c r="R18" s="5"/>
      <c r="S18" s="5"/>
      <c r="T18" s="5"/>
      <c r="U18" s="5"/>
      <c r="V18" s="5"/>
    </row>
    <row r="19" s="48" customFormat="true" ht="14.25" hidden="false" customHeight="false" outlineLevel="0" collapsed="false">
      <c r="A19" s="14" t="n">
        <v>11</v>
      </c>
      <c r="B19" s="15" t="s">
        <v>35</v>
      </c>
      <c r="C19" s="16" t="s">
        <v>36</v>
      </c>
      <c r="D19" s="15" t="n">
        <v>100</v>
      </c>
      <c r="E19" s="15" t="n">
        <v>100</v>
      </c>
      <c r="F19" s="15" t="n">
        <v>100</v>
      </c>
      <c r="G19" s="15" t="n">
        <v>100</v>
      </c>
      <c r="H19" s="15" t="n">
        <v>100</v>
      </c>
      <c r="I19" s="15" t="n">
        <v>100</v>
      </c>
      <c r="J19" s="15" t="n">
        <v>100</v>
      </c>
      <c r="K19" s="15" t="n">
        <v>100</v>
      </c>
      <c r="L19" s="15" t="n">
        <v>100</v>
      </c>
      <c r="M19" s="15" t="n">
        <v>100</v>
      </c>
      <c r="N19" s="50" t="n">
        <f aca="false">AVERAGE(D19:M19)</f>
        <v>100</v>
      </c>
      <c r="O19" s="5"/>
      <c r="P19" s="5"/>
      <c r="Q19" s="5"/>
      <c r="R19" s="5"/>
      <c r="S19" s="5"/>
      <c r="T19" s="5"/>
      <c r="U19" s="5"/>
      <c r="V19" s="5"/>
    </row>
    <row r="20" s="48" customFormat="true" ht="14.25" hidden="false" customHeight="false" outlineLevel="0" collapsed="false">
      <c r="A20" s="14" t="n">
        <v>12</v>
      </c>
      <c r="B20" s="15" t="s">
        <v>37</v>
      </c>
      <c r="C20" s="16" t="s">
        <v>38</v>
      </c>
      <c r="D20" s="15" t="n">
        <v>100</v>
      </c>
      <c r="E20" s="15" t="n">
        <v>100</v>
      </c>
      <c r="F20" s="15" t="n">
        <v>100</v>
      </c>
      <c r="G20" s="15" t="n">
        <v>100</v>
      </c>
      <c r="H20" s="15" t="n">
        <v>100</v>
      </c>
      <c r="I20" s="15" t="n">
        <v>100</v>
      </c>
      <c r="J20" s="15" t="n">
        <v>100</v>
      </c>
      <c r="K20" s="15" t="n">
        <v>100</v>
      </c>
      <c r="L20" s="15" t="n">
        <v>100</v>
      </c>
      <c r="M20" s="15" t="n">
        <v>100</v>
      </c>
      <c r="N20" s="50" t="n">
        <f aca="false">AVERAGE(D20:M20)</f>
        <v>100</v>
      </c>
      <c r="O20" s="5"/>
      <c r="P20" s="5"/>
      <c r="Q20" s="5"/>
      <c r="R20" s="5"/>
      <c r="S20" s="5"/>
      <c r="T20" s="5"/>
      <c r="U20" s="5"/>
      <c r="V20" s="5"/>
    </row>
    <row r="21" s="48" customFormat="true" ht="14.25" hidden="false" customHeight="false" outlineLevel="0" collapsed="false">
      <c r="A21" s="14" t="n">
        <v>13</v>
      </c>
      <c r="B21" s="15" t="s">
        <v>39</v>
      </c>
      <c r="C21" s="16" t="s">
        <v>40</v>
      </c>
      <c r="D21" s="15" t="n">
        <v>100</v>
      </c>
      <c r="E21" s="15" t="n">
        <v>100</v>
      </c>
      <c r="F21" s="15" t="n">
        <v>100</v>
      </c>
      <c r="G21" s="15" t="n">
        <v>100</v>
      </c>
      <c r="H21" s="15" t="n">
        <v>100</v>
      </c>
      <c r="I21" s="15" t="n">
        <v>100</v>
      </c>
      <c r="J21" s="15" t="n">
        <v>100</v>
      </c>
      <c r="K21" s="15" t="n">
        <v>100</v>
      </c>
      <c r="L21" s="15" t="n">
        <v>100</v>
      </c>
      <c r="M21" s="15" t="n">
        <v>100</v>
      </c>
      <c r="N21" s="50" t="n">
        <f aca="false">AVERAGE(D21:M21)</f>
        <v>100</v>
      </c>
      <c r="O21" s="5"/>
      <c r="P21" s="5"/>
      <c r="Q21" s="5"/>
      <c r="R21" s="5"/>
      <c r="S21" s="5"/>
      <c r="T21" s="5"/>
      <c r="U21" s="5"/>
      <c r="V21" s="5"/>
    </row>
    <row r="22" s="48" customFormat="true" ht="14.25" hidden="false" customHeight="false" outlineLevel="0" collapsed="false">
      <c r="A22" s="14" t="n">
        <v>14</v>
      </c>
      <c r="B22" s="15" t="s">
        <v>41</v>
      </c>
      <c r="C22" s="16" t="s">
        <v>42</v>
      </c>
      <c r="D22" s="15" t="n">
        <v>100</v>
      </c>
      <c r="E22" s="15" t="n">
        <v>100</v>
      </c>
      <c r="F22" s="15" t="n">
        <v>100</v>
      </c>
      <c r="G22" s="15" t="n">
        <v>100</v>
      </c>
      <c r="H22" s="15" t="n">
        <v>100</v>
      </c>
      <c r="I22" s="15" t="n">
        <v>100</v>
      </c>
      <c r="J22" s="15" t="n">
        <v>100</v>
      </c>
      <c r="K22" s="15" t="n">
        <v>100</v>
      </c>
      <c r="L22" s="15" t="n">
        <v>100</v>
      </c>
      <c r="M22" s="15" t="n">
        <v>100</v>
      </c>
      <c r="N22" s="50" t="n">
        <f aca="false">AVERAGE(D22:M22)</f>
        <v>100</v>
      </c>
      <c r="O22" s="5"/>
      <c r="P22" s="5"/>
      <c r="Q22" s="5"/>
      <c r="R22" s="5"/>
      <c r="S22" s="5"/>
      <c r="T22" s="5"/>
      <c r="U22" s="5"/>
      <c r="V22" s="5"/>
    </row>
    <row r="23" s="48" customFormat="true" ht="14.25" hidden="false" customHeight="false" outlineLevel="0" collapsed="false">
      <c r="A23" s="14" t="n">
        <v>15</v>
      </c>
      <c r="B23" s="15" t="s">
        <v>43</v>
      </c>
      <c r="C23" s="16" t="s">
        <v>44</v>
      </c>
      <c r="D23" s="15" t="n">
        <v>100</v>
      </c>
      <c r="E23" s="15" t="n">
        <v>100</v>
      </c>
      <c r="F23" s="15" t="n">
        <v>100</v>
      </c>
      <c r="G23" s="15" t="n">
        <v>100</v>
      </c>
      <c r="H23" s="15" t="n">
        <v>100</v>
      </c>
      <c r="I23" s="15" t="n">
        <v>100</v>
      </c>
      <c r="J23" s="15" t="n">
        <v>100</v>
      </c>
      <c r="K23" s="15" t="n">
        <v>100</v>
      </c>
      <c r="L23" s="15" t="n">
        <v>100</v>
      </c>
      <c r="M23" s="15" t="n">
        <v>100</v>
      </c>
      <c r="N23" s="50" t="n">
        <f aca="false">AVERAGE(D23:M23)</f>
        <v>100</v>
      </c>
      <c r="O23" s="5"/>
      <c r="P23" s="5"/>
      <c r="Q23" s="5"/>
      <c r="R23" s="5"/>
      <c r="S23" s="5"/>
      <c r="T23" s="5"/>
      <c r="U23" s="5"/>
      <c r="V23" s="5"/>
    </row>
    <row r="24" s="48" customFormat="true" ht="14.25" hidden="false" customHeight="false" outlineLevel="0" collapsed="false">
      <c r="A24" s="14" t="n">
        <v>16</v>
      </c>
      <c r="B24" s="15" t="s">
        <v>45</v>
      </c>
      <c r="C24" s="16" t="s">
        <v>46</v>
      </c>
      <c r="D24" s="15" t="n">
        <v>100</v>
      </c>
      <c r="E24" s="15" t="n">
        <v>100</v>
      </c>
      <c r="F24" s="15" t="n">
        <v>100</v>
      </c>
      <c r="G24" s="15" t="n">
        <v>100</v>
      </c>
      <c r="H24" s="15" t="n">
        <v>100</v>
      </c>
      <c r="I24" s="15" t="n">
        <v>100</v>
      </c>
      <c r="J24" s="15" t="n">
        <v>100</v>
      </c>
      <c r="K24" s="15" t="n">
        <v>100</v>
      </c>
      <c r="L24" s="15" t="n">
        <v>100</v>
      </c>
      <c r="M24" s="15" t="n">
        <v>100</v>
      </c>
      <c r="N24" s="50" t="n">
        <f aca="false">AVERAGE(D24:M24)</f>
        <v>100</v>
      </c>
      <c r="O24" s="5"/>
      <c r="P24" s="5"/>
      <c r="Q24" s="5"/>
      <c r="R24" s="5"/>
      <c r="S24" s="5"/>
      <c r="T24" s="5"/>
      <c r="U24" s="5"/>
      <c r="V24" s="5"/>
    </row>
    <row r="25" s="48" customFormat="true" ht="14.25" hidden="false" customHeight="false" outlineLevel="0" collapsed="false">
      <c r="A25" s="14" t="n">
        <v>17</v>
      </c>
      <c r="B25" s="15" t="s">
        <v>47</v>
      </c>
      <c r="C25" s="16" t="s">
        <v>48</v>
      </c>
      <c r="D25" s="15" t="n">
        <v>100</v>
      </c>
      <c r="E25" s="15" t="n">
        <v>100</v>
      </c>
      <c r="F25" s="15" t="n">
        <v>100</v>
      </c>
      <c r="G25" s="15" t="n">
        <v>100</v>
      </c>
      <c r="H25" s="15" t="n">
        <v>100</v>
      </c>
      <c r="I25" s="15" t="n">
        <v>100</v>
      </c>
      <c r="J25" s="15" t="n">
        <v>100</v>
      </c>
      <c r="K25" s="15" t="n">
        <v>100</v>
      </c>
      <c r="L25" s="15" t="n">
        <v>100</v>
      </c>
      <c r="M25" s="15" t="n">
        <v>100</v>
      </c>
      <c r="N25" s="50" t="n">
        <f aca="false">AVERAGE(D25:M25)</f>
        <v>100</v>
      </c>
      <c r="O25" s="5"/>
      <c r="P25" s="5"/>
      <c r="Q25" s="5"/>
      <c r="R25" s="5"/>
      <c r="S25" s="5"/>
      <c r="T25" s="5"/>
      <c r="U25" s="5"/>
      <c r="V25" s="5"/>
    </row>
    <row r="26" s="48" customFormat="true" ht="14.25" hidden="false" customHeight="false" outlineLevel="0" collapsed="false">
      <c r="A26" s="14" t="n">
        <v>18</v>
      </c>
      <c r="B26" s="15" t="s">
        <v>49</v>
      </c>
      <c r="C26" s="22" t="s">
        <v>50</v>
      </c>
      <c r="D26" s="15" t="n">
        <v>100</v>
      </c>
      <c r="E26" s="15" t="n">
        <v>100</v>
      </c>
      <c r="F26" s="15" t="n">
        <v>100</v>
      </c>
      <c r="G26" s="15" t="n">
        <v>100</v>
      </c>
      <c r="H26" s="15" t="n">
        <v>100</v>
      </c>
      <c r="I26" s="15" t="n">
        <v>100</v>
      </c>
      <c r="J26" s="15" t="n">
        <v>100</v>
      </c>
      <c r="K26" s="15" t="n">
        <v>100</v>
      </c>
      <c r="L26" s="15" t="n">
        <v>100</v>
      </c>
      <c r="M26" s="15" t="n">
        <v>100</v>
      </c>
      <c r="N26" s="50" t="n">
        <f aca="false">AVERAGE(D26:M26)</f>
        <v>100</v>
      </c>
      <c r="O26" s="5"/>
      <c r="P26" s="5"/>
      <c r="Q26" s="5"/>
      <c r="R26" s="5"/>
      <c r="S26" s="5"/>
      <c r="T26" s="5"/>
      <c r="U26" s="5"/>
      <c r="V26" s="5"/>
    </row>
    <row r="27" s="48" customFormat="true" ht="14.25" hidden="false" customHeight="false" outlineLevel="0" collapsed="false">
      <c r="A27" s="14" t="n">
        <v>19</v>
      </c>
      <c r="B27" s="15" t="s">
        <v>51</v>
      </c>
      <c r="C27" s="16" t="s">
        <v>52</v>
      </c>
      <c r="D27" s="15" t="n">
        <v>100</v>
      </c>
      <c r="E27" s="15" t="n">
        <v>100</v>
      </c>
      <c r="F27" s="15" t="n">
        <v>100</v>
      </c>
      <c r="G27" s="15" t="n">
        <v>100</v>
      </c>
      <c r="H27" s="15" t="n">
        <v>100</v>
      </c>
      <c r="I27" s="15" t="n">
        <v>100</v>
      </c>
      <c r="J27" s="15" t="n">
        <v>100</v>
      </c>
      <c r="K27" s="15" t="n">
        <v>100</v>
      </c>
      <c r="L27" s="15" t="n">
        <v>100</v>
      </c>
      <c r="M27" s="15" t="n">
        <v>100</v>
      </c>
      <c r="N27" s="50" t="n">
        <f aca="false">AVERAGE(D27:M27)</f>
        <v>100</v>
      </c>
      <c r="O27" s="5"/>
      <c r="P27" s="5"/>
      <c r="Q27" s="5"/>
      <c r="R27" s="5"/>
      <c r="S27" s="5"/>
      <c r="T27" s="5"/>
      <c r="U27" s="5"/>
      <c r="V27" s="5"/>
    </row>
    <row r="28" s="48" customFormat="true" ht="14.25" hidden="false" customHeight="false" outlineLevel="0" collapsed="false">
      <c r="A28" s="14" t="n">
        <v>20</v>
      </c>
      <c r="B28" s="15" t="s">
        <v>53</v>
      </c>
      <c r="C28" s="16" t="s">
        <v>54</v>
      </c>
      <c r="D28" s="15" t="n">
        <v>100</v>
      </c>
      <c r="E28" s="15" t="n">
        <v>100</v>
      </c>
      <c r="F28" s="15" t="n">
        <v>100</v>
      </c>
      <c r="G28" s="15" t="n">
        <v>100</v>
      </c>
      <c r="H28" s="15" t="n">
        <v>100</v>
      </c>
      <c r="I28" s="15" t="n">
        <v>100</v>
      </c>
      <c r="J28" s="15" t="n">
        <v>100</v>
      </c>
      <c r="K28" s="15" t="n">
        <v>100</v>
      </c>
      <c r="L28" s="15" t="n">
        <v>100</v>
      </c>
      <c r="M28" s="15" t="n">
        <v>100</v>
      </c>
      <c r="N28" s="50" t="n">
        <f aca="false">AVERAGE(D28:M28)</f>
        <v>100</v>
      </c>
      <c r="O28" s="5"/>
      <c r="P28" s="5"/>
      <c r="Q28" s="5"/>
      <c r="R28" s="5"/>
      <c r="S28" s="5"/>
      <c r="T28" s="5"/>
      <c r="U28" s="5"/>
      <c r="V28" s="5"/>
    </row>
    <row r="29" s="48" customFormat="true" ht="14.25" hidden="false" customHeight="false" outlineLevel="0" collapsed="false">
      <c r="A29" s="14" t="n">
        <v>21</v>
      </c>
      <c r="B29" s="15" t="s">
        <v>55</v>
      </c>
      <c r="C29" s="16" t="s">
        <v>56</v>
      </c>
      <c r="D29" s="15" t="n">
        <v>100</v>
      </c>
      <c r="E29" s="15" t="n">
        <v>100</v>
      </c>
      <c r="F29" s="15" t="n">
        <v>100</v>
      </c>
      <c r="G29" s="15" t="n">
        <v>100</v>
      </c>
      <c r="H29" s="15" t="n">
        <v>100</v>
      </c>
      <c r="I29" s="15" t="n">
        <v>100</v>
      </c>
      <c r="J29" s="15" t="n">
        <v>100</v>
      </c>
      <c r="K29" s="15" t="n">
        <v>100</v>
      </c>
      <c r="L29" s="15" t="n">
        <v>100</v>
      </c>
      <c r="M29" s="15" t="n">
        <v>100</v>
      </c>
      <c r="N29" s="50" t="n">
        <f aca="false">AVERAGE(D29:M29)</f>
        <v>100</v>
      </c>
      <c r="O29" s="5"/>
      <c r="P29" s="5"/>
      <c r="Q29" s="5"/>
      <c r="R29" s="5"/>
      <c r="S29" s="5"/>
      <c r="T29" s="5"/>
      <c r="U29" s="5"/>
      <c r="V29" s="5"/>
    </row>
    <row r="30" s="48" customFormat="true" ht="14.25" hidden="false" customHeight="false" outlineLevel="0" collapsed="false">
      <c r="A30" s="14" t="n">
        <v>22</v>
      </c>
      <c r="B30" s="15" t="s">
        <v>57</v>
      </c>
      <c r="C30" s="16" t="s">
        <v>58</v>
      </c>
      <c r="D30" s="15" t="n">
        <v>100</v>
      </c>
      <c r="E30" s="15" t="n">
        <v>100</v>
      </c>
      <c r="F30" s="15" t="n">
        <v>100</v>
      </c>
      <c r="G30" s="15" t="n">
        <v>100</v>
      </c>
      <c r="H30" s="15" t="n">
        <v>100</v>
      </c>
      <c r="I30" s="15" t="n">
        <v>100</v>
      </c>
      <c r="J30" s="15" t="n">
        <v>100</v>
      </c>
      <c r="K30" s="15" t="n">
        <v>100</v>
      </c>
      <c r="L30" s="15" t="n">
        <v>100</v>
      </c>
      <c r="M30" s="15" t="n">
        <v>100</v>
      </c>
      <c r="N30" s="50" t="n">
        <f aca="false">AVERAGE(D30:M30)</f>
        <v>100</v>
      </c>
      <c r="O30" s="5"/>
      <c r="P30" s="5"/>
      <c r="Q30" s="5"/>
      <c r="R30" s="5"/>
      <c r="S30" s="5"/>
      <c r="T30" s="5"/>
      <c r="U30" s="5"/>
      <c r="V30" s="5"/>
    </row>
    <row r="31" s="48" customFormat="true" ht="14.25" hidden="false" customHeight="false" outlineLevel="0" collapsed="false">
      <c r="A31" s="14" t="n">
        <v>23</v>
      </c>
      <c r="B31" s="15" t="s">
        <v>59</v>
      </c>
      <c r="C31" s="16" t="s">
        <v>60</v>
      </c>
      <c r="D31" s="15" t="n">
        <v>100</v>
      </c>
      <c r="E31" s="15" t="n">
        <v>100</v>
      </c>
      <c r="F31" s="15" t="n">
        <v>100</v>
      </c>
      <c r="G31" s="15" t="n">
        <v>100</v>
      </c>
      <c r="H31" s="15" t="n">
        <v>100</v>
      </c>
      <c r="I31" s="15" t="n">
        <v>100</v>
      </c>
      <c r="J31" s="15" t="n">
        <v>100</v>
      </c>
      <c r="K31" s="15" t="n">
        <v>100</v>
      </c>
      <c r="L31" s="15" t="n">
        <v>100</v>
      </c>
      <c r="M31" s="15" t="n">
        <v>100</v>
      </c>
      <c r="N31" s="50" t="n">
        <f aca="false">AVERAGE(D31:M31)</f>
        <v>100</v>
      </c>
      <c r="O31" s="5"/>
      <c r="P31" s="5"/>
      <c r="Q31" s="5"/>
      <c r="R31" s="5"/>
      <c r="S31" s="5"/>
      <c r="T31" s="5"/>
      <c r="U31" s="5"/>
      <c r="V31" s="5"/>
    </row>
    <row r="32" s="48" customFormat="true" ht="14.25" hidden="false" customHeight="false" outlineLevel="0" collapsed="false">
      <c r="A32" s="14" t="n">
        <v>24</v>
      </c>
      <c r="B32" s="15" t="s">
        <v>61</v>
      </c>
      <c r="C32" s="16" t="s">
        <v>62</v>
      </c>
      <c r="D32" s="15" t="n">
        <v>100</v>
      </c>
      <c r="E32" s="15" t="n">
        <v>100</v>
      </c>
      <c r="F32" s="15" t="n">
        <v>100</v>
      </c>
      <c r="G32" s="15" t="n">
        <v>100</v>
      </c>
      <c r="H32" s="15" t="n">
        <v>100</v>
      </c>
      <c r="I32" s="15" t="n">
        <v>100</v>
      </c>
      <c r="J32" s="15" t="n">
        <v>100</v>
      </c>
      <c r="K32" s="15" t="n">
        <v>100</v>
      </c>
      <c r="L32" s="15" t="n">
        <v>100</v>
      </c>
      <c r="M32" s="15" t="n">
        <v>100</v>
      </c>
      <c r="N32" s="50" t="n">
        <f aca="false">AVERAGE(D32:M32)</f>
        <v>100</v>
      </c>
      <c r="O32" s="5"/>
      <c r="P32" s="5"/>
      <c r="Q32" s="5"/>
      <c r="R32" s="5"/>
      <c r="S32" s="5"/>
      <c r="T32" s="5"/>
      <c r="U32" s="5"/>
      <c r="V32" s="5"/>
    </row>
    <row r="33" s="48" customFormat="true" ht="14.25" hidden="false" customHeight="false" outlineLevel="0" collapsed="false">
      <c r="A33" s="14" t="n">
        <v>25</v>
      </c>
      <c r="B33" s="15" t="s">
        <v>63</v>
      </c>
      <c r="C33" s="16" t="s">
        <v>64</v>
      </c>
      <c r="D33" s="15" t="n">
        <v>100</v>
      </c>
      <c r="E33" s="15" t="n">
        <v>100</v>
      </c>
      <c r="F33" s="15" t="n">
        <v>100</v>
      </c>
      <c r="G33" s="15" t="n">
        <v>100</v>
      </c>
      <c r="H33" s="15" t="n">
        <v>100</v>
      </c>
      <c r="I33" s="15" t="n">
        <v>100</v>
      </c>
      <c r="J33" s="15" t="n">
        <v>100</v>
      </c>
      <c r="K33" s="15" t="n">
        <v>100</v>
      </c>
      <c r="L33" s="15" t="n">
        <v>100</v>
      </c>
      <c r="M33" s="15" t="n">
        <v>100</v>
      </c>
      <c r="N33" s="50" t="n">
        <f aca="false">AVERAGE(D33:M33)</f>
        <v>100</v>
      </c>
      <c r="O33" s="5"/>
      <c r="P33" s="5"/>
      <c r="Q33" s="5"/>
      <c r="R33" s="5"/>
      <c r="S33" s="5"/>
      <c r="T33" s="5"/>
      <c r="U33" s="5"/>
      <c r="V33" s="5"/>
    </row>
    <row r="34" s="48" customFormat="true" ht="14.25" hidden="false" customHeight="false" outlineLevel="0" collapsed="false">
      <c r="A34" s="14" t="n">
        <v>26</v>
      </c>
      <c r="B34" s="15" t="s">
        <v>65</v>
      </c>
      <c r="C34" s="16" t="s">
        <v>66</v>
      </c>
      <c r="D34" s="15" t="n">
        <v>10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5" t="n">
        <v>100</v>
      </c>
      <c r="J34" s="15" t="n">
        <v>100</v>
      </c>
      <c r="K34" s="15" t="n">
        <v>100</v>
      </c>
      <c r="L34" s="15" t="n">
        <v>100</v>
      </c>
      <c r="M34" s="15" t="n">
        <v>100</v>
      </c>
      <c r="N34" s="50" t="n">
        <f aca="false">AVERAGE(D34:M34)</f>
        <v>100</v>
      </c>
      <c r="O34" s="5"/>
      <c r="P34" s="5"/>
      <c r="Q34" s="5"/>
      <c r="R34" s="5"/>
      <c r="S34" s="5"/>
      <c r="T34" s="5"/>
      <c r="U34" s="5"/>
      <c r="V34" s="5"/>
    </row>
    <row r="35" s="48" customFormat="true" ht="14.25" hidden="false" customHeight="false" outlineLevel="0" collapsed="false">
      <c r="A35" s="14" t="n">
        <v>27</v>
      </c>
      <c r="B35" s="15" t="s">
        <v>67</v>
      </c>
      <c r="C35" s="16" t="s">
        <v>68</v>
      </c>
      <c r="D35" s="15" t="n">
        <v>100</v>
      </c>
      <c r="E35" s="15" t="n">
        <v>100</v>
      </c>
      <c r="F35" s="15" t="n">
        <v>100</v>
      </c>
      <c r="G35" s="15" t="n">
        <v>100</v>
      </c>
      <c r="H35" s="15" t="n">
        <v>100</v>
      </c>
      <c r="I35" s="15" t="n">
        <v>100</v>
      </c>
      <c r="J35" s="15" t="n">
        <v>100</v>
      </c>
      <c r="K35" s="15" t="n">
        <v>100</v>
      </c>
      <c r="L35" s="15" t="n">
        <v>100</v>
      </c>
      <c r="M35" s="15" t="n">
        <v>100</v>
      </c>
      <c r="N35" s="50" t="n">
        <f aca="false">AVERAGE(D35:M35)</f>
        <v>100</v>
      </c>
      <c r="O35" s="5"/>
      <c r="P35" s="5"/>
      <c r="Q35" s="5"/>
      <c r="R35" s="5"/>
      <c r="S35" s="5"/>
      <c r="T35" s="5"/>
      <c r="U35" s="5"/>
      <c r="V35" s="5"/>
    </row>
    <row r="36" s="48" customFormat="true" ht="14.25" hidden="false" customHeight="false" outlineLevel="0" collapsed="false">
      <c r="A36" s="14" t="n">
        <v>28</v>
      </c>
      <c r="B36" s="15" t="s">
        <v>69</v>
      </c>
      <c r="C36" s="16" t="s">
        <v>70</v>
      </c>
      <c r="D36" s="15" t="n">
        <v>100</v>
      </c>
      <c r="E36" s="15" t="n">
        <v>100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50" t="n">
        <f aca="false">AVERAGE(D36:M36)</f>
        <v>100</v>
      </c>
      <c r="O36" s="5"/>
      <c r="P36" s="5"/>
      <c r="Q36" s="5"/>
      <c r="R36" s="5"/>
      <c r="S36" s="5"/>
      <c r="T36" s="5"/>
      <c r="U36" s="5"/>
      <c r="V36" s="5"/>
    </row>
    <row r="37" s="48" customFormat="true" ht="14.25" hidden="false" customHeight="false" outlineLevel="0" collapsed="false">
      <c r="A37" s="14" t="n">
        <v>29</v>
      </c>
      <c r="B37" s="15" t="s">
        <v>71</v>
      </c>
      <c r="C37" s="16" t="s">
        <v>72</v>
      </c>
      <c r="D37" s="15" t="n">
        <v>100</v>
      </c>
      <c r="E37" s="15" t="n">
        <v>100</v>
      </c>
      <c r="F37" s="15" t="n">
        <v>100</v>
      </c>
      <c r="G37" s="15" t="n">
        <v>100</v>
      </c>
      <c r="H37" s="15" t="n">
        <v>100</v>
      </c>
      <c r="I37" s="15" t="n">
        <v>100</v>
      </c>
      <c r="J37" s="15" t="n">
        <v>100</v>
      </c>
      <c r="K37" s="15" t="n">
        <v>100</v>
      </c>
      <c r="L37" s="15" t="n">
        <v>100</v>
      </c>
      <c r="M37" s="15" t="n">
        <v>100</v>
      </c>
      <c r="N37" s="50" t="n">
        <f aca="false">AVERAGE(D37:M37)</f>
        <v>100</v>
      </c>
      <c r="O37" s="5"/>
      <c r="P37" s="5"/>
      <c r="Q37" s="5"/>
      <c r="R37" s="5"/>
      <c r="S37" s="5"/>
      <c r="T37" s="5"/>
      <c r="U37" s="5"/>
      <c r="V37" s="5"/>
    </row>
    <row r="38" s="48" customFormat="true" ht="14.25" hidden="false" customHeight="false" outlineLevel="0" collapsed="false">
      <c r="A38" s="14" t="n">
        <v>30</v>
      </c>
      <c r="B38" s="15" t="s">
        <v>73</v>
      </c>
      <c r="C38" s="22" t="s">
        <v>74</v>
      </c>
      <c r="D38" s="15" t="n">
        <v>100</v>
      </c>
      <c r="E38" s="15" t="n">
        <v>100</v>
      </c>
      <c r="F38" s="15" t="n">
        <v>100</v>
      </c>
      <c r="G38" s="15" t="n">
        <v>100</v>
      </c>
      <c r="H38" s="15" t="n">
        <v>100</v>
      </c>
      <c r="I38" s="15" t="n">
        <v>100</v>
      </c>
      <c r="J38" s="15" t="n">
        <v>100</v>
      </c>
      <c r="K38" s="15" t="n">
        <v>100</v>
      </c>
      <c r="L38" s="15" t="n">
        <v>100</v>
      </c>
      <c r="M38" s="15" t="n">
        <v>100</v>
      </c>
      <c r="N38" s="50" t="n">
        <f aca="false">AVERAGE(D38:M38)</f>
        <v>100</v>
      </c>
      <c r="O38" s="5"/>
      <c r="P38" s="5"/>
      <c r="Q38" s="5"/>
      <c r="R38" s="5"/>
      <c r="S38" s="5"/>
      <c r="T38" s="5"/>
      <c r="U38" s="5"/>
      <c r="V38" s="5"/>
    </row>
    <row r="39" s="48" customFormat="true" ht="14.25" hidden="false" customHeight="false" outlineLevel="0" collapsed="false">
      <c r="A39" s="14" t="n">
        <v>31</v>
      </c>
      <c r="B39" s="15" t="s">
        <v>75</v>
      </c>
      <c r="C39" s="16" t="s">
        <v>76</v>
      </c>
      <c r="D39" s="15" t="n">
        <v>100</v>
      </c>
      <c r="E39" s="15" t="n">
        <v>100</v>
      </c>
      <c r="F39" s="15" t="n">
        <v>100</v>
      </c>
      <c r="G39" s="15" t="n">
        <v>100</v>
      </c>
      <c r="H39" s="15" t="n">
        <v>100</v>
      </c>
      <c r="I39" s="15" t="n">
        <v>100</v>
      </c>
      <c r="J39" s="15" t="n">
        <v>100</v>
      </c>
      <c r="K39" s="15" t="n">
        <v>100</v>
      </c>
      <c r="L39" s="15" t="n">
        <v>100</v>
      </c>
      <c r="M39" s="15" t="n">
        <v>100</v>
      </c>
      <c r="N39" s="50" t="n">
        <f aca="false">AVERAGE(D39:M39)</f>
        <v>100</v>
      </c>
      <c r="O39" s="5"/>
      <c r="P39" s="5"/>
      <c r="Q39" s="5"/>
      <c r="R39" s="5"/>
      <c r="S39" s="5"/>
      <c r="T39" s="5"/>
      <c r="U39" s="5"/>
      <c r="V39" s="5"/>
    </row>
    <row r="40" s="48" customFormat="true" ht="14.25" hidden="false" customHeight="false" outlineLevel="0" collapsed="false">
      <c r="A40" s="14" t="n">
        <v>32</v>
      </c>
      <c r="B40" s="15" t="s">
        <v>77</v>
      </c>
      <c r="C40" s="16" t="s">
        <v>78</v>
      </c>
      <c r="D40" s="15" t="n">
        <v>100</v>
      </c>
      <c r="E40" s="15" t="n">
        <v>100</v>
      </c>
      <c r="F40" s="15" t="n">
        <v>100</v>
      </c>
      <c r="G40" s="15" t="n">
        <v>100</v>
      </c>
      <c r="H40" s="15" t="n">
        <v>100</v>
      </c>
      <c r="I40" s="15" t="n">
        <v>100</v>
      </c>
      <c r="J40" s="15" t="n">
        <v>100</v>
      </c>
      <c r="K40" s="15" t="n">
        <v>100</v>
      </c>
      <c r="L40" s="15" t="n">
        <v>100</v>
      </c>
      <c r="M40" s="15" t="n">
        <v>100</v>
      </c>
      <c r="N40" s="50" t="n">
        <f aca="false">AVERAGE(D40:M40)</f>
        <v>100</v>
      </c>
      <c r="O40" s="5"/>
      <c r="P40" s="5"/>
      <c r="Q40" s="5"/>
      <c r="R40" s="5"/>
      <c r="S40" s="5"/>
      <c r="T40" s="5"/>
      <c r="U40" s="5"/>
      <c r="V40" s="5"/>
    </row>
    <row r="41" s="48" customFormat="true" ht="14.25" hidden="false" customHeight="false" outlineLevel="0" collapsed="false">
      <c r="A41" s="14" t="n">
        <v>33</v>
      </c>
      <c r="B41" s="15" t="s">
        <v>79</v>
      </c>
      <c r="C41" s="16" t="s">
        <v>80</v>
      </c>
      <c r="D41" s="15" t="n">
        <v>100</v>
      </c>
      <c r="E41" s="15" t="n">
        <v>100</v>
      </c>
      <c r="F41" s="15" t="n">
        <v>100</v>
      </c>
      <c r="G41" s="15" t="n">
        <v>100</v>
      </c>
      <c r="H41" s="15" t="n">
        <v>100</v>
      </c>
      <c r="I41" s="15" t="n">
        <v>100</v>
      </c>
      <c r="J41" s="15" t="n">
        <v>100</v>
      </c>
      <c r="K41" s="15" t="n">
        <v>100</v>
      </c>
      <c r="L41" s="15" t="n">
        <v>100</v>
      </c>
      <c r="M41" s="15" t="n">
        <v>100</v>
      </c>
      <c r="N41" s="50" t="n">
        <f aca="false">AVERAGE(D41:M41)</f>
        <v>100</v>
      </c>
      <c r="O41" s="5"/>
      <c r="P41" s="5"/>
      <c r="Q41" s="5"/>
      <c r="R41" s="5"/>
      <c r="S41" s="5"/>
      <c r="T41" s="5"/>
      <c r="U41" s="5"/>
      <c r="V41" s="5"/>
    </row>
    <row r="42" s="48" customFormat="true" ht="14.25" hidden="false" customHeight="false" outlineLevel="0" collapsed="false">
      <c r="A42" s="14" t="n">
        <v>34</v>
      </c>
      <c r="B42" s="15" t="s">
        <v>81</v>
      </c>
      <c r="C42" s="16" t="s">
        <v>82</v>
      </c>
      <c r="D42" s="15" t="n">
        <v>100</v>
      </c>
      <c r="E42" s="15" t="n">
        <v>100</v>
      </c>
      <c r="F42" s="51" t="n">
        <v>0</v>
      </c>
      <c r="G42" s="15" t="n">
        <v>100</v>
      </c>
      <c r="H42" s="15" t="n">
        <v>100</v>
      </c>
      <c r="I42" s="15" t="n">
        <v>100</v>
      </c>
      <c r="J42" s="15" t="n">
        <v>100</v>
      </c>
      <c r="K42" s="15" t="n">
        <v>100</v>
      </c>
      <c r="L42" s="15" t="n">
        <v>100</v>
      </c>
      <c r="M42" s="15" t="n">
        <v>100</v>
      </c>
      <c r="N42" s="52" t="n">
        <f aca="false">AVERAGE(D42:M42)</f>
        <v>90</v>
      </c>
      <c r="O42" s="5"/>
      <c r="P42" s="5"/>
      <c r="Q42" s="5"/>
      <c r="R42" s="5"/>
      <c r="S42" s="5"/>
      <c r="T42" s="5"/>
      <c r="U42" s="5"/>
      <c r="V42" s="5"/>
    </row>
    <row r="43" s="48" customFormat="true" ht="14.25" hidden="false" customHeight="false" outlineLevel="0" collapsed="false">
      <c r="A43" s="14" t="n">
        <v>35</v>
      </c>
      <c r="B43" s="15" t="s">
        <v>83</v>
      </c>
      <c r="C43" s="16" t="s">
        <v>84</v>
      </c>
      <c r="D43" s="15" t="n">
        <v>100</v>
      </c>
      <c r="E43" s="15" t="n">
        <v>100</v>
      </c>
      <c r="F43" s="15" t="n">
        <v>100</v>
      </c>
      <c r="G43" s="15" t="n">
        <v>100</v>
      </c>
      <c r="H43" s="15" t="n">
        <v>100</v>
      </c>
      <c r="I43" s="15" t="n">
        <v>100</v>
      </c>
      <c r="J43" s="15" t="n">
        <v>100</v>
      </c>
      <c r="K43" s="15" t="n">
        <v>100</v>
      </c>
      <c r="L43" s="15" t="n">
        <v>100</v>
      </c>
      <c r="M43" s="15" t="n">
        <v>100</v>
      </c>
      <c r="N43" s="50" t="n">
        <f aca="false">AVERAGE(D43:M43)</f>
        <v>100</v>
      </c>
      <c r="O43" s="5"/>
      <c r="P43" s="5"/>
      <c r="Q43" s="5"/>
      <c r="R43" s="5"/>
      <c r="S43" s="5"/>
      <c r="T43" s="5"/>
      <c r="U43" s="5"/>
      <c r="V43" s="5"/>
    </row>
    <row r="44" s="48" customFormat="true" ht="14.25" hidden="false" customHeight="false" outlineLevel="0" collapsed="false">
      <c r="A44" s="14" t="n">
        <v>36</v>
      </c>
      <c r="B44" s="15" t="s">
        <v>85</v>
      </c>
      <c r="C44" s="22" t="s">
        <v>86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100</v>
      </c>
      <c r="I44" s="15" t="n">
        <v>100</v>
      </c>
      <c r="J44" s="15" t="n">
        <v>100</v>
      </c>
      <c r="K44" s="15" t="n">
        <v>100</v>
      </c>
      <c r="L44" s="15" t="n">
        <v>100</v>
      </c>
      <c r="M44" s="15" t="n">
        <v>100</v>
      </c>
      <c r="N44" s="50" t="n">
        <f aca="false">AVERAGE(D44:M44)</f>
        <v>100</v>
      </c>
      <c r="O44" s="5"/>
      <c r="P44" s="5"/>
      <c r="Q44" s="5"/>
      <c r="R44" s="53"/>
      <c r="S44" s="5"/>
      <c r="T44" s="5"/>
      <c r="U44" s="5"/>
      <c r="V44" s="5"/>
    </row>
    <row r="45" s="48" customFormat="true" ht="14.25" hidden="false" customHeight="false" outlineLevel="0" collapsed="false">
      <c r="A45" s="14" t="n">
        <v>37</v>
      </c>
      <c r="B45" s="15" t="s">
        <v>87</v>
      </c>
      <c r="C45" s="16" t="s">
        <v>88</v>
      </c>
      <c r="D45" s="15" t="n">
        <v>100</v>
      </c>
      <c r="E45" s="15" t="n">
        <v>100</v>
      </c>
      <c r="F45" s="15" t="n">
        <v>100</v>
      </c>
      <c r="G45" s="15" t="n">
        <v>100</v>
      </c>
      <c r="H45" s="15" t="n">
        <v>100</v>
      </c>
      <c r="I45" s="15" t="n">
        <v>100</v>
      </c>
      <c r="J45" s="15" t="n">
        <v>100</v>
      </c>
      <c r="K45" s="15" t="n">
        <v>100</v>
      </c>
      <c r="L45" s="15" t="n">
        <v>100</v>
      </c>
      <c r="M45" s="15" t="n">
        <v>100</v>
      </c>
      <c r="N45" s="50" t="n">
        <f aca="false">AVERAGE(D45:M45)</f>
        <v>100</v>
      </c>
      <c r="O45" s="5"/>
      <c r="P45" s="5"/>
      <c r="Q45" s="5"/>
      <c r="R45" s="5"/>
      <c r="S45" s="5"/>
      <c r="T45" s="5"/>
      <c r="U45" s="5"/>
      <c r="V45" s="5"/>
    </row>
    <row r="46" s="48" customFormat="true" ht="14.25" hidden="false" customHeight="false" outlineLevel="0" collapsed="false">
      <c r="A46" s="14" t="n">
        <v>38</v>
      </c>
      <c r="B46" s="15" t="s">
        <v>89</v>
      </c>
      <c r="C46" s="16" t="s">
        <v>90</v>
      </c>
      <c r="D46" s="15" t="n">
        <v>100</v>
      </c>
      <c r="E46" s="15" t="n">
        <v>100</v>
      </c>
      <c r="F46" s="15" t="n">
        <v>100</v>
      </c>
      <c r="G46" s="15" t="n">
        <v>100</v>
      </c>
      <c r="H46" s="15" t="n">
        <v>100</v>
      </c>
      <c r="I46" s="15" t="n">
        <v>100</v>
      </c>
      <c r="J46" s="15" t="n">
        <v>100</v>
      </c>
      <c r="K46" s="15" t="n">
        <v>100</v>
      </c>
      <c r="L46" s="15" t="n">
        <v>100</v>
      </c>
      <c r="M46" s="15" t="n">
        <v>100</v>
      </c>
      <c r="N46" s="50" t="n">
        <f aca="false">AVERAGE(D46:M46)</f>
        <v>100</v>
      </c>
      <c r="O46" s="5"/>
      <c r="P46" s="5"/>
      <c r="Q46" s="5"/>
      <c r="R46" s="5"/>
      <c r="S46" s="5"/>
      <c r="T46" s="5"/>
      <c r="U46" s="5"/>
      <c r="V46" s="5"/>
    </row>
    <row r="47" s="48" customFormat="true" ht="14.25" hidden="false" customHeight="false" outlineLevel="0" collapsed="false">
      <c r="A47" s="14" t="n">
        <v>39</v>
      </c>
      <c r="B47" s="15" t="s">
        <v>91</v>
      </c>
      <c r="C47" s="16" t="s">
        <v>92</v>
      </c>
      <c r="D47" s="15" t="n">
        <v>100</v>
      </c>
      <c r="E47" s="15" t="n">
        <v>100</v>
      </c>
      <c r="F47" s="15" t="n">
        <v>100</v>
      </c>
      <c r="G47" s="15" t="n">
        <v>100</v>
      </c>
      <c r="H47" s="15" t="n">
        <v>100</v>
      </c>
      <c r="I47" s="15" t="n">
        <v>100</v>
      </c>
      <c r="J47" s="15" t="n">
        <v>100</v>
      </c>
      <c r="K47" s="15" t="n">
        <v>100</v>
      </c>
      <c r="L47" s="15" t="n">
        <v>100</v>
      </c>
      <c r="M47" s="15" t="n">
        <v>100</v>
      </c>
      <c r="N47" s="50" t="n">
        <f aca="false">AVERAGE(D47:M47)</f>
        <v>100</v>
      </c>
      <c r="O47" s="5"/>
      <c r="P47" s="5"/>
      <c r="Q47" s="5"/>
      <c r="R47" s="5"/>
      <c r="S47" s="5"/>
      <c r="T47" s="5"/>
      <c r="U47" s="5"/>
      <c r="V47" s="5"/>
    </row>
    <row r="48" s="48" customFormat="true" ht="14.25" hidden="false" customHeight="false" outlineLevel="0" collapsed="false">
      <c r="A48" s="14" t="n">
        <v>40</v>
      </c>
      <c r="B48" s="15" t="s">
        <v>93</v>
      </c>
      <c r="C48" s="16" t="s">
        <v>94</v>
      </c>
      <c r="D48" s="15" t="n">
        <v>100</v>
      </c>
      <c r="E48" s="15" t="n">
        <v>100</v>
      </c>
      <c r="F48" s="15" t="n">
        <v>100</v>
      </c>
      <c r="G48" s="15" t="n">
        <v>100</v>
      </c>
      <c r="H48" s="15" t="n">
        <v>100</v>
      </c>
      <c r="I48" s="15" t="n">
        <v>100</v>
      </c>
      <c r="J48" s="15" t="n">
        <v>100</v>
      </c>
      <c r="K48" s="15" t="n">
        <v>100</v>
      </c>
      <c r="L48" s="15" t="n">
        <v>100</v>
      </c>
      <c r="M48" s="15" t="n">
        <v>100</v>
      </c>
      <c r="N48" s="50" t="n">
        <f aca="false">AVERAGE(D48:M48)</f>
        <v>100</v>
      </c>
      <c r="O48" s="5"/>
      <c r="P48" s="5"/>
      <c r="Q48" s="5"/>
      <c r="R48" s="5"/>
      <c r="S48" s="5"/>
      <c r="T48" s="5"/>
      <c r="U48" s="5"/>
      <c r="V48" s="5"/>
    </row>
    <row r="49" s="48" customFormat="true" ht="14.25" hidden="false" customHeight="false" outlineLevel="0" collapsed="false">
      <c r="A49" s="14" t="n">
        <v>41</v>
      </c>
      <c r="B49" s="15" t="s">
        <v>95</v>
      </c>
      <c r="C49" s="16" t="s">
        <v>96</v>
      </c>
      <c r="D49" s="15" t="n">
        <v>100</v>
      </c>
      <c r="E49" s="15" t="n">
        <v>100</v>
      </c>
      <c r="F49" s="15" t="n">
        <v>100</v>
      </c>
      <c r="G49" s="15" t="n">
        <v>100</v>
      </c>
      <c r="H49" s="15" t="n">
        <v>100</v>
      </c>
      <c r="I49" s="15" t="n">
        <v>100</v>
      </c>
      <c r="J49" s="15" t="n">
        <v>100</v>
      </c>
      <c r="K49" s="15" t="n">
        <v>100</v>
      </c>
      <c r="L49" s="15" t="n">
        <v>100</v>
      </c>
      <c r="M49" s="15" t="n">
        <v>100</v>
      </c>
      <c r="N49" s="50" t="n">
        <f aca="false">AVERAGE(D49:M49)</f>
        <v>100</v>
      </c>
      <c r="O49" s="5"/>
      <c r="P49" s="5"/>
      <c r="Q49" s="5"/>
      <c r="R49" s="5"/>
      <c r="S49" s="5"/>
      <c r="T49" s="5"/>
      <c r="U49" s="5"/>
      <c r="V49" s="5"/>
    </row>
    <row r="50" s="48" customFormat="true" ht="14.25" hidden="false" customHeight="false" outlineLevel="0" collapsed="false">
      <c r="A50" s="14" t="n">
        <v>42</v>
      </c>
      <c r="B50" s="15" t="s">
        <v>97</v>
      </c>
      <c r="C50" s="22" t="s">
        <v>98</v>
      </c>
      <c r="D50" s="15" t="n">
        <v>100</v>
      </c>
      <c r="E50" s="15" t="n">
        <v>100</v>
      </c>
      <c r="F50" s="15" t="n">
        <v>100</v>
      </c>
      <c r="G50" s="15" t="n">
        <v>100</v>
      </c>
      <c r="H50" s="15" t="n">
        <v>100</v>
      </c>
      <c r="I50" s="15" t="n">
        <v>100</v>
      </c>
      <c r="J50" s="15" t="n">
        <v>100</v>
      </c>
      <c r="K50" s="15" t="n">
        <v>100</v>
      </c>
      <c r="L50" s="15" t="n">
        <v>100</v>
      </c>
      <c r="M50" s="15" t="n">
        <v>100</v>
      </c>
      <c r="N50" s="50" t="n">
        <f aca="false">AVERAGE(D50:M50)</f>
        <v>100</v>
      </c>
      <c r="O50" s="5"/>
      <c r="P50" s="5"/>
      <c r="Q50" s="5"/>
      <c r="R50" s="5"/>
      <c r="S50" s="5"/>
      <c r="T50" s="5"/>
      <c r="U50" s="5"/>
      <c r="V50" s="5"/>
    </row>
    <row r="51" s="48" customFormat="true" ht="14.25" hidden="false" customHeight="false" outlineLevel="0" collapsed="false">
      <c r="A51" s="14" t="n">
        <v>43</v>
      </c>
      <c r="B51" s="15" t="s">
        <v>99</v>
      </c>
      <c r="C51" s="22" t="s">
        <v>100</v>
      </c>
      <c r="D51" s="15" t="n">
        <v>100</v>
      </c>
      <c r="E51" s="15" t="n">
        <v>100</v>
      </c>
      <c r="F51" s="15" t="n">
        <v>100</v>
      </c>
      <c r="G51" s="15" t="n">
        <v>100</v>
      </c>
      <c r="H51" s="15" t="n">
        <v>100</v>
      </c>
      <c r="I51" s="15" t="n">
        <v>100</v>
      </c>
      <c r="J51" s="15" t="n">
        <v>100</v>
      </c>
      <c r="K51" s="15" t="n">
        <v>100</v>
      </c>
      <c r="L51" s="15" t="n">
        <v>100</v>
      </c>
      <c r="M51" s="15" t="n">
        <v>100</v>
      </c>
      <c r="N51" s="50" t="n">
        <f aca="false">AVERAGE(D51:M51)</f>
        <v>100</v>
      </c>
      <c r="O51" s="5"/>
      <c r="P51" s="5"/>
      <c r="Q51" s="5"/>
      <c r="R51" s="5"/>
      <c r="S51" s="5"/>
      <c r="T51" s="5"/>
      <c r="U51" s="5"/>
      <c r="V51" s="5"/>
    </row>
    <row r="52" s="48" customFormat="true" ht="14.25" hidden="false" customHeight="false" outlineLevel="0" collapsed="false">
      <c r="A52" s="14" t="n">
        <v>44</v>
      </c>
      <c r="B52" s="15" t="s">
        <v>101</v>
      </c>
      <c r="C52" s="16" t="s">
        <v>102</v>
      </c>
      <c r="D52" s="15" t="n">
        <v>100</v>
      </c>
      <c r="E52" s="15" t="n">
        <v>100</v>
      </c>
      <c r="F52" s="15" t="n">
        <v>100</v>
      </c>
      <c r="G52" s="15" t="n">
        <v>100</v>
      </c>
      <c r="H52" s="15" t="n">
        <v>100</v>
      </c>
      <c r="I52" s="15" t="n">
        <v>100</v>
      </c>
      <c r="J52" s="15" t="n">
        <v>100</v>
      </c>
      <c r="K52" s="15" t="n">
        <v>100</v>
      </c>
      <c r="L52" s="15" t="n">
        <v>100</v>
      </c>
      <c r="M52" s="15" t="n">
        <v>100</v>
      </c>
      <c r="N52" s="50" t="n">
        <f aca="false">AVERAGE(D52:M52)</f>
        <v>100</v>
      </c>
      <c r="O52" s="5"/>
      <c r="P52" s="5"/>
      <c r="Q52" s="5"/>
      <c r="R52" s="5"/>
      <c r="S52" s="5"/>
      <c r="T52" s="5"/>
      <c r="U52" s="5"/>
      <c r="V52" s="5"/>
    </row>
    <row r="53" s="48" customFormat="true" ht="14.25" hidden="false" customHeight="false" outlineLevel="0" collapsed="false">
      <c r="A53" s="14" t="n">
        <v>45</v>
      </c>
      <c r="B53" s="15" t="s">
        <v>103</v>
      </c>
      <c r="C53" s="16" t="s">
        <v>104</v>
      </c>
      <c r="D53" s="15" t="n">
        <v>100</v>
      </c>
      <c r="E53" s="15" t="n">
        <v>100</v>
      </c>
      <c r="F53" s="15" t="n">
        <v>100</v>
      </c>
      <c r="G53" s="15" t="n">
        <v>100</v>
      </c>
      <c r="H53" s="15" t="n">
        <v>100</v>
      </c>
      <c r="I53" s="15" t="n">
        <v>100</v>
      </c>
      <c r="J53" s="15" t="n">
        <v>100</v>
      </c>
      <c r="K53" s="15" t="n">
        <v>100</v>
      </c>
      <c r="L53" s="15" t="n">
        <v>100</v>
      </c>
      <c r="M53" s="15" t="n">
        <v>100</v>
      </c>
      <c r="N53" s="50" t="n">
        <f aca="false">AVERAGE(D53:M53)</f>
        <v>100</v>
      </c>
      <c r="O53" s="5"/>
      <c r="P53" s="5"/>
      <c r="Q53" s="5"/>
      <c r="R53" s="5"/>
      <c r="S53" s="5"/>
      <c r="T53" s="5"/>
      <c r="U53" s="5"/>
      <c r="V53" s="5"/>
    </row>
    <row r="54" s="48" customFormat="true" ht="14.25" hidden="false" customHeight="false" outlineLevel="0" collapsed="false">
      <c r="A54" s="14" t="n">
        <v>46</v>
      </c>
      <c r="B54" s="15" t="s">
        <v>105</v>
      </c>
      <c r="C54" s="16" t="s">
        <v>106</v>
      </c>
      <c r="D54" s="15" t="n">
        <v>100</v>
      </c>
      <c r="E54" s="15" t="n">
        <v>100</v>
      </c>
      <c r="F54" s="15" t="n">
        <v>100</v>
      </c>
      <c r="G54" s="15" t="n">
        <v>100</v>
      </c>
      <c r="H54" s="15" t="n">
        <v>100</v>
      </c>
      <c r="I54" s="15" t="n">
        <v>100</v>
      </c>
      <c r="J54" s="15" t="n">
        <v>100</v>
      </c>
      <c r="K54" s="15" t="n">
        <v>100</v>
      </c>
      <c r="L54" s="15" t="n">
        <v>100</v>
      </c>
      <c r="M54" s="15" t="n">
        <v>100</v>
      </c>
      <c r="N54" s="50" t="n">
        <f aca="false">AVERAGE(D54:M54)</f>
        <v>100</v>
      </c>
      <c r="O54" s="5"/>
      <c r="P54" s="5"/>
      <c r="Q54" s="5"/>
      <c r="R54" s="5"/>
      <c r="S54" s="5"/>
      <c r="T54" s="5"/>
      <c r="U54" s="5"/>
      <c r="V54" s="5"/>
    </row>
    <row r="55" s="48" customFormat="true" ht="14.25" hidden="false" customHeight="false" outlineLevel="0" collapsed="false">
      <c r="A55" s="14" t="n">
        <v>47</v>
      </c>
      <c r="B55" s="15" t="n">
        <v>2310015051</v>
      </c>
      <c r="C55" s="16" t="s">
        <v>108</v>
      </c>
      <c r="D55" s="15" t="n">
        <v>100</v>
      </c>
      <c r="E55" s="15" t="n">
        <v>100</v>
      </c>
      <c r="F55" s="15" t="n">
        <v>100</v>
      </c>
      <c r="G55" s="15" t="n">
        <v>100</v>
      </c>
      <c r="H55" s="15" t="n">
        <v>100</v>
      </c>
      <c r="I55" s="15" t="n">
        <v>100</v>
      </c>
      <c r="J55" s="15" t="n">
        <v>100</v>
      </c>
      <c r="K55" s="15" t="n">
        <v>100</v>
      </c>
      <c r="L55" s="15" t="n">
        <v>100</v>
      </c>
      <c r="M55" s="15" t="n">
        <v>100</v>
      </c>
      <c r="N55" s="50" t="n">
        <f aca="false">AVERAGE(D55:M55)</f>
        <v>100</v>
      </c>
      <c r="O55" s="5"/>
      <c r="P55" s="5"/>
      <c r="Q55" s="5"/>
      <c r="R55" s="5"/>
      <c r="S55" s="5"/>
      <c r="T55" s="5"/>
      <c r="U55" s="5"/>
      <c r="V55" s="5"/>
    </row>
    <row r="56" s="48" customFormat="true" ht="14.25" hidden="false" customHeight="false" outlineLevel="0" collapsed="false">
      <c r="A56" s="14" t="n">
        <v>48</v>
      </c>
      <c r="B56" s="15" t="s">
        <v>109</v>
      </c>
      <c r="C56" s="16" t="s">
        <v>110</v>
      </c>
      <c r="D56" s="15" t="n">
        <v>100</v>
      </c>
      <c r="E56" s="15" t="n">
        <v>100</v>
      </c>
      <c r="F56" s="15" t="n">
        <v>100</v>
      </c>
      <c r="G56" s="15" t="n">
        <v>100</v>
      </c>
      <c r="H56" s="15" t="n">
        <v>100</v>
      </c>
      <c r="I56" s="15" t="n">
        <v>100</v>
      </c>
      <c r="J56" s="15" t="n">
        <v>100</v>
      </c>
      <c r="K56" s="15" t="n">
        <v>100</v>
      </c>
      <c r="L56" s="15" t="n">
        <v>100</v>
      </c>
      <c r="M56" s="15" t="n">
        <v>100</v>
      </c>
      <c r="N56" s="50" t="n">
        <f aca="false">AVERAGE(D56:M56)</f>
        <v>100</v>
      </c>
      <c r="O56" s="5"/>
      <c r="P56" s="5"/>
      <c r="Q56" s="5"/>
      <c r="R56" s="5"/>
      <c r="S56" s="5"/>
      <c r="T56" s="5"/>
      <c r="U56" s="5"/>
      <c r="V56" s="5"/>
    </row>
    <row r="57" s="48" customFormat="true" ht="14.25" hidden="false" customHeight="false" outlineLevel="0" collapsed="false">
      <c r="A57" s="14" t="n">
        <v>49</v>
      </c>
      <c r="B57" s="15" t="s">
        <v>111</v>
      </c>
      <c r="C57" s="16" t="s">
        <v>112</v>
      </c>
      <c r="D57" s="15" t="n">
        <v>100</v>
      </c>
      <c r="E57" s="15" t="n">
        <v>100</v>
      </c>
      <c r="F57" s="15" t="n">
        <v>100</v>
      </c>
      <c r="G57" s="15" t="n">
        <v>100</v>
      </c>
      <c r="H57" s="15" t="n">
        <v>100</v>
      </c>
      <c r="I57" s="15" t="n">
        <v>100</v>
      </c>
      <c r="J57" s="15" t="n">
        <v>100</v>
      </c>
      <c r="K57" s="15" t="n">
        <v>100</v>
      </c>
      <c r="L57" s="15" t="n">
        <v>100</v>
      </c>
      <c r="M57" s="15" t="n">
        <v>100</v>
      </c>
      <c r="N57" s="50" t="n">
        <f aca="false">AVERAGE(D57:M57)</f>
        <v>100</v>
      </c>
      <c r="O57" s="5"/>
      <c r="P57" s="5"/>
      <c r="Q57" s="5"/>
      <c r="R57" s="5"/>
      <c r="S57" s="5"/>
      <c r="T57" s="5"/>
      <c r="U57" s="5"/>
      <c r="V57" s="5"/>
    </row>
    <row r="58" s="48" customFormat="true" ht="14.25" hidden="false" customHeight="false" outlineLevel="0" collapsed="false">
      <c r="A58" s="14" t="n">
        <v>50</v>
      </c>
      <c r="B58" s="15" t="s">
        <v>113</v>
      </c>
      <c r="C58" s="16" t="s">
        <v>114</v>
      </c>
      <c r="D58" s="15" t="n">
        <v>100</v>
      </c>
      <c r="E58" s="15" t="n">
        <v>100</v>
      </c>
      <c r="F58" s="15" t="n">
        <v>100</v>
      </c>
      <c r="G58" s="15" t="n">
        <v>100</v>
      </c>
      <c r="H58" s="15" t="n">
        <v>100</v>
      </c>
      <c r="I58" s="15" t="n">
        <v>100</v>
      </c>
      <c r="J58" s="15" t="n">
        <v>100</v>
      </c>
      <c r="K58" s="15" t="n">
        <v>100</v>
      </c>
      <c r="L58" s="15" t="n">
        <v>100</v>
      </c>
      <c r="M58" s="15" t="n">
        <v>100</v>
      </c>
      <c r="N58" s="50" t="n">
        <f aca="false">AVERAGE(D58:M58)</f>
        <v>100</v>
      </c>
      <c r="O58" s="5"/>
      <c r="P58" s="5"/>
      <c r="Q58" s="5"/>
      <c r="R58" s="5"/>
      <c r="S58" s="5"/>
      <c r="T58" s="5"/>
      <c r="U58" s="5"/>
      <c r="V58" s="5"/>
    </row>
    <row r="59" s="48" customFormat="true" ht="14.25" hidden="false" customHeight="false" outlineLevel="0" collapsed="false">
      <c r="A59" s="14" t="n">
        <v>51</v>
      </c>
      <c r="B59" s="15" t="s">
        <v>115</v>
      </c>
      <c r="C59" s="16" t="s">
        <v>116</v>
      </c>
      <c r="D59" s="15" t="n">
        <v>100</v>
      </c>
      <c r="E59" s="15" t="n">
        <v>100</v>
      </c>
      <c r="F59" s="15" t="n">
        <v>100</v>
      </c>
      <c r="G59" s="15" t="n">
        <v>100</v>
      </c>
      <c r="H59" s="15" t="n">
        <v>100</v>
      </c>
      <c r="I59" s="15" t="n">
        <v>100</v>
      </c>
      <c r="J59" s="15" t="n">
        <v>100</v>
      </c>
      <c r="K59" s="15" t="n">
        <v>100</v>
      </c>
      <c r="L59" s="15" t="n">
        <v>100</v>
      </c>
      <c r="M59" s="15" t="n">
        <v>100</v>
      </c>
      <c r="N59" s="50" t="n">
        <f aca="false">AVERAGE(D59:M59)</f>
        <v>100</v>
      </c>
      <c r="O59" s="5"/>
      <c r="P59" s="5"/>
      <c r="Q59" s="5"/>
      <c r="R59" s="5"/>
      <c r="S59" s="5"/>
      <c r="T59" s="5"/>
      <c r="U59" s="5"/>
      <c r="V59" s="5"/>
    </row>
    <row r="60" s="48" customFormat="true" ht="14.25" hidden="false" customHeight="false" outlineLevel="0" collapsed="false">
      <c r="A60" s="14" t="n">
        <v>52</v>
      </c>
      <c r="B60" s="15" t="s">
        <v>117</v>
      </c>
      <c r="C60" s="22" t="s">
        <v>118</v>
      </c>
      <c r="D60" s="15" t="n">
        <v>100</v>
      </c>
      <c r="E60" s="15" t="n">
        <v>100</v>
      </c>
      <c r="F60" s="15" t="n">
        <v>100</v>
      </c>
      <c r="G60" s="15" t="n">
        <v>100</v>
      </c>
      <c r="H60" s="15" t="n">
        <v>100</v>
      </c>
      <c r="I60" s="15" t="n">
        <v>100</v>
      </c>
      <c r="J60" s="15" t="n">
        <v>100</v>
      </c>
      <c r="K60" s="15" t="n">
        <v>100</v>
      </c>
      <c r="L60" s="15" t="n">
        <v>100</v>
      </c>
      <c r="M60" s="15" t="n">
        <v>100</v>
      </c>
      <c r="N60" s="50" t="n">
        <f aca="false">AVERAGE(D60:M60)</f>
        <v>100</v>
      </c>
      <c r="O60" s="5"/>
      <c r="P60" s="5"/>
      <c r="Q60" s="5"/>
      <c r="R60" s="5"/>
      <c r="S60" s="5"/>
      <c r="T60" s="5"/>
      <c r="U60" s="5"/>
      <c r="V60" s="5"/>
    </row>
    <row r="61" s="48" customFormat="true" ht="14.25" hidden="false" customHeight="false" outlineLevel="0" collapsed="false">
      <c r="A61" s="14" t="n">
        <v>53</v>
      </c>
      <c r="B61" s="15" t="s">
        <v>119</v>
      </c>
      <c r="C61" s="16" t="s">
        <v>120</v>
      </c>
      <c r="D61" s="15" t="n">
        <v>100</v>
      </c>
      <c r="E61" s="15" t="n">
        <v>100</v>
      </c>
      <c r="F61" s="15" t="n">
        <v>100</v>
      </c>
      <c r="G61" s="15" t="n">
        <v>100</v>
      </c>
      <c r="H61" s="15" t="n">
        <v>100</v>
      </c>
      <c r="I61" s="15" t="n">
        <v>100</v>
      </c>
      <c r="J61" s="15" t="n">
        <v>100</v>
      </c>
      <c r="K61" s="15" t="n">
        <v>100</v>
      </c>
      <c r="L61" s="15" t="n">
        <v>100</v>
      </c>
      <c r="M61" s="15" t="n">
        <v>100</v>
      </c>
      <c r="N61" s="50" t="n">
        <f aca="false">AVERAGE(D61:M61)</f>
        <v>100</v>
      </c>
      <c r="O61" s="5"/>
      <c r="P61" s="5"/>
      <c r="Q61" s="5"/>
      <c r="R61" s="5"/>
      <c r="S61" s="5"/>
      <c r="T61" s="5"/>
      <c r="U61" s="5"/>
      <c r="V61" s="5"/>
    </row>
    <row r="62" s="48" customFormat="true" ht="14.25" hidden="false" customHeight="false" outlineLevel="0" collapsed="false">
      <c r="A62" s="14" t="n">
        <v>54</v>
      </c>
      <c r="B62" s="15" t="s">
        <v>121</v>
      </c>
      <c r="C62" s="16" t="s">
        <v>122</v>
      </c>
      <c r="D62" s="15" t="n">
        <v>100</v>
      </c>
      <c r="E62" s="15" t="n">
        <v>100</v>
      </c>
      <c r="F62" s="15" t="n">
        <v>100</v>
      </c>
      <c r="G62" s="15" t="n">
        <v>100</v>
      </c>
      <c r="H62" s="15" t="n">
        <v>100</v>
      </c>
      <c r="I62" s="15" t="n">
        <v>100</v>
      </c>
      <c r="J62" s="15" t="n">
        <v>100</v>
      </c>
      <c r="K62" s="15" t="n">
        <v>100</v>
      </c>
      <c r="L62" s="15" t="n">
        <v>100</v>
      </c>
      <c r="M62" s="15" t="n">
        <v>100</v>
      </c>
      <c r="N62" s="50" t="n">
        <f aca="false">AVERAGE(D62:M62)</f>
        <v>100</v>
      </c>
      <c r="O62" s="5"/>
      <c r="P62" s="5"/>
      <c r="Q62" s="5"/>
      <c r="R62" s="5"/>
      <c r="S62" s="5"/>
      <c r="T62" s="5"/>
      <c r="U62" s="5"/>
      <c r="V62" s="5"/>
    </row>
    <row r="63" s="48" customFormat="true" ht="14.25" hidden="false" customHeight="false" outlineLevel="0" collapsed="false">
      <c r="A63" s="14" t="n">
        <v>55</v>
      </c>
      <c r="B63" s="15" t="s">
        <v>123</v>
      </c>
      <c r="C63" s="22" t="s">
        <v>124</v>
      </c>
      <c r="D63" s="15" t="n">
        <v>100</v>
      </c>
      <c r="E63" s="15" t="n">
        <v>100</v>
      </c>
      <c r="F63" s="15" t="n">
        <v>100</v>
      </c>
      <c r="G63" s="15" t="n">
        <v>100</v>
      </c>
      <c r="H63" s="15" t="n">
        <v>100</v>
      </c>
      <c r="I63" s="15" t="n">
        <v>100</v>
      </c>
      <c r="J63" s="15" t="n">
        <v>100</v>
      </c>
      <c r="K63" s="15" t="n">
        <v>100</v>
      </c>
      <c r="L63" s="15" t="n">
        <v>100</v>
      </c>
      <c r="M63" s="15" t="n">
        <v>100</v>
      </c>
      <c r="N63" s="50" t="n">
        <f aca="false">AVERAGE(D63:M63)</f>
        <v>100</v>
      </c>
      <c r="O63" s="5"/>
      <c r="P63" s="5"/>
      <c r="Q63" s="5"/>
      <c r="R63" s="5"/>
      <c r="S63" s="5"/>
      <c r="T63" s="5"/>
      <c r="U63" s="5"/>
      <c r="V63" s="5"/>
    </row>
    <row r="64" s="48" customFormat="true" ht="14.25" hidden="false" customHeight="false" outlineLevel="0" collapsed="false">
      <c r="A64" s="14" t="n">
        <v>56</v>
      </c>
      <c r="B64" s="15" t="s">
        <v>125</v>
      </c>
      <c r="C64" s="16" t="s">
        <v>126</v>
      </c>
      <c r="D64" s="15" t="n">
        <v>100</v>
      </c>
      <c r="E64" s="15" t="n">
        <v>100</v>
      </c>
      <c r="F64" s="15" t="n">
        <v>100</v>
      </c>
      <c r="G64" s="15" t="n">
        <v>100</v>
      </c>
      <c r="H64" s="15" t="n">
        <v>100</v>
      </c>
      <c r="I64" s="15" t="n">
        <v>100</v>
      </c>
      <c r="J64" s="15" t="n">
        <v>100</v>
      </c>
      <c r="K64" s="15" t="n">
        <v>100</v>
      </c>
      <c r="L64" s="15" t="n">
        <v>100</v>
      </c>
      <c r="M64" s="15" t="n">
        <v>100</v>
      </c>
      <c r="N64" s="50" t="n">
        <f aca="false">AVERAGE(D64:M64)</f>
        <v>100</v>
      </c>
      <c r="O64" s="5"/>
      <c r="P64" s="5"/>
      <c r="Q64" s="5"/>
      <c r="R64" s="5"/>
      <c r="S64" s="5"/>
      <c r="T64" s="5"/>
      <c r="U64" s="5"/>
      <c r="V64" s="5"/>
    </row>
    <row r="65" s="48" customFormat="true" ht="14.25" hidden="false" customHeight="false" outlineLevel="0" collapsed="false">
      <c r="A65" s="14" t="n">
        <v>57</v>
      </c>
      <c r="B65" s="15" t="s">
        <v>127</v>
      </c>
      <c r="C65" s="28" t="s">
        <v>128</v>
      </c>
      <c r="D65" s="15" t="n">
        <v>100</v>
      </c>
      <c r="E65" s="15" t="n">
        <v>100</v>
      </c>
      <c r="F65" s="15" t="n">
        <v>100</v>
      </c>
      <c r="G65" s="15" t="n">
        <v>100</v>
      </c>
      <c r="H65" s="15" t="n">
        <v>100</v>
      </c>
      <c r="I65" s="15" t="n">
        <v>100</v>
      </c>
      <c r="J65" s="15" t="n">
        <v>100</v>
      </c>
      <c r="K65" s="15" t="n">
        <v>100</v>
      </c>
      <c r="L65" s="15" t="n">
        <v>100</v>
      </c>
      <c r="M65" s="15" t="n">
        <v>100</v>
      </c>
      <c r="N65" s="50" t="n">
        <f aca="false">AVERAGE(D65:M65)</f>
        <v>100</v>
      </c>
      <c r="O65" s="5"/>
      <c r="P65" s="5"/>
      <c r="Q65" s="5"/>
      <c r="R65" s="5"/>
      <c r="S65" s="5"/>
      <c r="T65" s="5"/>
      <c r="U65" s="5"/>
      <c r="V65" s="5"/>
    </row>
    <row r="66" s="48" customFormat="true" ht="14.25" hidden="false" customHeight="false" outlineLevel="0" collapsed="false">
      <c r="A66" s="14" t="n">
        <v>58</v>
      </c>
      <c r="B66" s="15" t="s">
        <v>129</v>
      </c>
      <c r="C66" s="28" t="s">
        <v>130</v>
      </c>
      <c r="D66" s="15" t="n">
        <v>100</v>
      </c>
      <c r="E66" s="15" t="n">
        <v>100</v>
      </c>
      <c r="F66" s="15" t="n">
        <v>100</v>
      </c>
      <c r="G66" s="15" t="n">
        <v>100</v>
      </c>
      <c r="H66" s="15" t="n">
        <v>100</v>
      </c>
      <c r="I66" s="15" t="n">
        <v>100</v>
      </c>
      <c r="J66" s="15" t="n">
        <v>100</v>
      </c>
      <c r="K66" s="15" t="n">
        <v>100</v>
      </c>
      <c r="L66" s="15" t="n">
        <v>100</v>
      </c>
      <c r="M66" s="15" t="n">
        <v>100</v>
      </c>
      <c r="N66" s="50" t="n">
        <f aca="false">AVERAGE(D66:M66)</f>
        <v>100</v>
      </c>
      <c r="O66" s="5"/>
      <c r="P66" s="5"/>
      <c r="Q66" s="5"/>
      <c r="R66" s="5"/>
      <c r="S66" s="5"/>
      <c r="T66" s="5"/>
      <c r="U66" s="5"/>
      <c r="V66" s="5"/>
    </row>
    <row r="67" s="48" customFormat="true" ht="14.25" hidden="false" customHeight="false" outlineLevel="0" collapsed="false">
      <c r="A67" s="14" t="n">
        <v>59</v>
      </c>
      <c r="B67" s="15" t="s">
        <v>131</v>
      </c>
      <c r="C67" s="28" t="s">
        <v>132</v>
      </c>
      <c r="D67" s="15" t="n">
        <v>100</v>
      </c>
      <c r="E67" s="15" t="n">
        <v>100</v>
      </c>
      <c r="F67" s="15" t="n">
        <v>100</v>
      </c>
      <c r="G67" s="15" t="n">
        <v>100</v>
      </c>
      <c r="H67" s="15" t="n">
        <v>100</v>
      </c>
      <c r="I67" s="15" t="n">
        <v>100</v>
      </c>
      <c r="J67" s="15" t="n">
        <v>100</v>
      </c>
      <c r="K67" s="15" t="n">
        <v>100</v>
      </c>
      <c r="L67" s="15" t="n">
        <v>100</v>
      </c>
      <c r="M67" s="15" t="n">
        <v>100</v>
      </c>
      <c r="N67" s="50" t="n">
        <f aca="false">AVERAGE(D67:M67)</f>
        <v>100</v>
      </c>
      <c r="O67" s="5"/>
      <c r="P67" s="5"/>
      <c r="Q67" s="5"/>
      <c r="R67" s="5"/>
      <c r="S67" s="5"/>
      <c r="T67" s="5"/>
      <c r="U67" s="5"/>
      <c r="V67" s="5"/>
    </row>
    <row r="68" s="48" customFormat="true" ht="14.25" hidden="false" customHeight="false" outlineLevel="0" collapsed="false">
      <c r="A68" s="14" t="n">
        <v>60</v>
      </c>
      <c r="B68" s="15" t="s">
        <v>133</v>
      </c>
      <c r="C68" s="28" t="s">
        <v>134</v>
      </c>
      <c r="D68" s="15" t="n">
        <v>100</v>
      </c>
      <c r="E68" s="15" t="n">
        <v>100</v>
      </c>
      <c r="F68" s="15" t="n">
        <v>100</v>
      </c>
      <c r="G68" s="15" t="n">
        <v>100</v>
      </c>
      <c r="H68" s="15" t="n">
        <v>100</v>
      </c>
      <c r="I68" s="15" t="n">
        <v>100</v>
      </c>
      <c r="J68" s="15" t="n">
        <v>100</v>
      </c>
      <c r="K68" s="15" t="n">
        <v>100</v>
      </c>
      <c r="L68" s="15" t="n">
        <v>100</v>
      </c>
      <c r="M68" s="15" t="n">
        <v>100</v>
      </c>
      <c r="N68" s="50" t="n">
        <f aca="false">AVERAGE(D68:M68)</f>
        <v>100</v>
      </c>
      <c r="O68" s="5"/>
      <c r="P68" s="5"/>
      <c r="Q68" s="5"/>
      <c r="R68" s="5"/>
      <c r="S68" s="5"/>
      <c r="T68" s="5"/>
      <c r="U68" s="5"/>
      <c r="V68" s="5"/>
    </row>
    <row r="69" s="48" customFormat="true" ht="14.25" hidden="false" customHeight="false" outlineLevel="0" collapsed="false">
      <c r="A69" s="14" t="n">
        <v>61</v>
      </c>
      <c r="B69" s="15" t="s">
        <v>135</v>
      </c>
      <c r="C69" s="28" t="s">
        <v>136</v>
      </c>
      <c r="D69" s="15" t="n">
        <v>100</v>
      </c>
      <c r="E69" s="15" t="n">
        <v>100</v>
      </c>
      <c r="F69" s="15" t="n">
        <v>100</v>
      </c>
      <c r="G69" s="15" t="n">
        <v>100</v>
      </c>
      <c r="H69" s="15" t="n">
        <v>100</v>
      </c>
      <c r="I69" s="15" t="n">
        <v>100</v>
      </c>
      <c r="J69" s="15" t="n">
        <v>100</v>
      </c>
      <c r="K69" s="15" t="n">
        <v>100</v>
      </c>
      <c r="L69" s="15" t="n">
        <v>100</v>
      </c>
      <c r="M69" s="15" t="n">
        <v>100</v>
      </c>
      <c r="N69" s="50" t="n">
        <f aca="false">AVERAGE(D69:M69)</f>
        <v>100</v>
      </c>
      <c r="O69" s="5"/>
      <c r="P69" s="5"/>
      <c r="Q69" s="5"/>
      <c r="R69" s="5"/>
      <c r="S69" s="5"/>
      <c r="T69" s="5"/>
      <c r="U69" s="5"/>
      <c r="V69" s="5"/>
    </row>
    <row r="70" s="48" customFormat="true" ht="14.25" hidden="false" customHeight="false" outlineLevel="0" collapsed="false">
      <c r="A70" s="14" t="n">
        <v>62</v>
      </c>
      <c r="B70" s="15" t="s">
        <v>137</v>
      </c>
      <c r="C70" s="28" t="s">
        <v>138</v>
      </c>
      <c r="D70" s="15" t="n">
        <v>100</v>
      </c>
      <c r="E70" s="15" t="n">
        <v>100</v>
      </c>
      <c r="F70" s="15" t="n">
        <v>100</v>
      </c>
      <c r="G70" s="15" t="n">
        <v>100</v>
      </c>
      <c r="H70" s="15" t="n">
        <v>100</v>
      </c>
      <c r="I70" s="15" t="n">
        <v>100</v>
      </c>
      <c r="J70" s="15" t="n">
        <v>100</v>
      </c>
      <c r="K70" s="15" t="n">
        <v>100</v>
      </c>
      <c r="L70" s="15" t="n">
        <v>100</v>
      </c>
      <c r="M70" s="15" t="n">
        <v>100</v>
      </c>
      <c r="N70" s="50" t="n">
        <f aca="false">AVERAGE(D70:M70)</f>
        <v>100</v>
      </c>
      <c r="O70" s="5"/>
      <c r="P70" s="5"/>
      <c r="Q70" s="5"/>
      <c r="R70" s="5"/>
      <c r="S70" s="5"/>
      <c r="T70" s="5"/>
      <c r="U70" s="5"/>
      <c r="V70" s="5"/>
    </row>
    <row r="71" s="48" customFormat="true" ht="14.25" hidden="false" customHeight="false" outlineLevel="0" collapsed="false">
      <c r="A71" s="14" t="n">
        <v>63</v>
      </c>
      <c r="B71" s="15" t="s">
        <v>139</v>
      </c>
      <c r="C71" s="28" t="s">
        <v>140</v>
      </c>
      <c r="D71" s="15" t="n">
        <v>100</v>
      </c>
      <c r="E71" s="15" t="n">
        <v>100</v>
      </c>
      <c r="F71" s="15" t="n">
        <v>100</v>
      </c>
      <c r="G71" s="15" t="n">
        <v>100</v>
      </c>
      <c r="H71" s="15" t="n">
        <v>100</v>
      </c>
      <c r="I71" s="15" t="n">
        <v>100</v>
      </c>
      <c r="J71" s="15" t="n">
        <v>100</v>
      </c>
      <c r="K71" s="15" t="n">
        <v>100</v>
      </c>
      <c r="L71" s="15" t="n">
        <v>100</v>
      </c>
      <c r="M71" s="15" t="n">
        <v>100</v>
      </c>
      <c r="N71" s="50" t="n">
        <f aca="false">AVERAGE(D71:M71)</f>
        <v>100</v>
      </c>
      <c r="O71" s="5"/>
      <c r="P71" s="5"/>
      <c r="Q71" s="5"/>
      <c r="R71" s="5"/>
      <c r="S71" s="5"/>
      <c r="T71" s="5"/>
      <c r="U71" s="5"/>
      <c r="V71" s="5"/>
    </row>
    <row r="72" s="48" customFormat="true" ht="14.25" hidden="false" customHeight="false" outlineLevel="0" collapsed="false">
      <c r="A72" s="14" t="n">
        <v>64</v>
      </c>
      <c r="B72" s="15" t="s">
        <v>141</v>
      </c>
      <c r="C72" s="28" t="s">
        <v>142</v>
      </c>
      <c r="D72" s="15" t="n">
        <v>100</v>
      </c>
      <c r="E72" s="15" t="n">
        <v>100</v>
      </c>
      <c r="F72" s="15" t="n">
        <v>100</v>
      </c>
      <c r="G72" s="15" t="n">
        <v>100</v>
      </c>
      <c r="H72" s="15" t="n">
        <v>100</v>
      </c>
      <c r="I72" s="15" t="n">
        <v>100</v>
      </c>
      <c r="J72" s="15" t="n">
        <v>100</v>
      </c>
      <c r="K72" s="15" t="n">
        <v>100</v>
      </c>
      <c r="L72" s="15" t="n">
        <v>100</v>
      </c>
      <c r="M72" s="15" t="n">
        <v>100</v>
      </c>
      <c r="N72" s="50" t="n">
        <f aca="false">AVERAGE(D72:M72)</f>
        <v>100</v>
      </c>
      <c r="O72" s="5"/>
      <c r="P72" s="5"/>
      <c r="Q72" s="5"/>
      <c r="R72" s="5"/>
      <c r="S72" s="5"/>
      <c r="T72" s="5"/>
      <c r="U72" s="5"/>
      <c r="V72" s="5"/>
    </row>
    <row r="73" s="48" customFormat="true" ht="14.25" hidden="false" customHeight="false" outlineLevel="0" collapsed="false">
      <c r="A73" s="14" t="n">
        <v>65</v>
      </c>
      <c r="B73" s="15" t="s">
        <v>143</v>
      </c>
      <c r="C73" s="28" t="s">
        <v>144</v>
      </c>
      <c r="D73" s="15" t="n">
        <v>100</v>
      </c>
      <c r="E73" s="15" t="n">
        <v>100</v>
      </c>
      <c r="F73" s="15" t="n">
        <v>100</v>
      </c>
      <c r="G73" s="15" t="n">
        <v>100</v>
      </c>
      <c r="H73" s="15" t="n">
        <v>100</v>
      </c>
      <c r="I73" s="15" t="n">
        <v>100</v>
      </c>
      <c r="J73" s="15" t="n">
        <v>100</v>
      </c>
      <c r="K73" s="15" t="n">
        <v>100</v>
      </c>
      <c r="L73" s="15" t="n">
        <v>100</v>
      </c>
      <c r="M73" s="15" t="n">
        <v>100</v>
      </c>
      <c r="N73" s="50" t="n">
        <f aca="false">AVERAGE(D73:M73)</f>
        <v>100</v>
      </c>
      <c r="O73" s="5"/>
      <c r="P73" s="5"/>
      <c r="Q73" s="5"/>
      <c r="R73" s="5"/>
      <c r="S73" s="5"/>
      <c r="T73" s="5"/>
      <c r="U73" s="5"/>
      <c r="V73" s="5"/>
    </row>
    <row r="74" s="48" customFormat="true" ht="14.25" hidden="false" customHeight="false" outlineLevel="0" collapsed="false">
      <c r="A74" s="14" t="n">
        <v>66</v>
      </c>
      <c r="B74" s="15" t="s">
        <v>145</v>
      </c>
      <c r="C74" s="28" t="s">
        <v>146</v>
      </c>
      <c r="D74" s="15" t="n">
        <v>100</v>
      </c>
      <c r="E74" s="15" t="n">
        <v>100</v>
      </c>
      <c r="F74" s="15" t="n">
        <v>100</v>
      </c>
      <c r="G74" s="15" t="n">
        <v>100</v>
      </c>
      <c r="H74" s="15" t="n">
        <v>100</v>
      </c>
      <c r="I74" s="15" t="n">
        <v>100</v>
      </c>
      <c r="J74" s="15" t="n">
        <v>100</v>
      </c>
      <c r="K74" s="15" t="n">
        <v>100</v>
      </c>
      <c r="L74" s="15" t="n">
        <v>100</v>
      </c>
      <c r="M74" s="15" t="n">
        <v>100</v>
      </c>
      <c r="N74" s="50" t="n">
        <f aca="false">AVERAGE(D74:M74)</f>
        <v>100</v>
      </c>
      <c r="O74" s="5"/>
      <c r="P74" s="5"/>
      <c r="Q74" s="5"/>
      <c r="R74" s="5"/>
      <c r="S74" s="5"/>
      <c r="T74" s="5"/>
      <c r="U74" s="5"/>
      <c r="V74" s="5"/>
    </row>
    <row r="75" s="48" customFormat="true" ht="14.25" hidden="false" customHeight="false" outlineLevel="0" collapsed="false">
      <c r="A75" s="14" t="n">
        <v>67</v>
      </c>
      <c r="B75" s="15" t="s">
        <v>147</v>
      </c>
      <c r="C75" s="28" t="s">
        <v>148</v>
      </c>
      <c r="D75" s="15" t="n">
        <v>100</v>
      </c>
      <c r="E75" s="15" t="n">
        <v>100</v>
      </c>
      <c r="F75" s="15" t="n">
        <v>100</v>
      </c>
      <c r="G75" s="15" t="n">
        <v>100</v>
      </c>
      <c r="H75" s="15" t="n">
        <v>100</v>
      </c>
      <c r="I75" s="15" t="n">
        <v>100</v>
      </c>
      <c r="J75" s="15" t="n">
        <v>100</v>
      </c>
      <c r="K75" s="15" t="n">
        <v>100</v>
      </c>
      <c r="L75" s="15" t="n">
        <v>100</v>
      </c>
      <c r="M75" s="15" t="n">
        <v>100</v>
      </c>
      <c r="N75" s="50" t="n">
        <f aca="false">AVERAGE(D75:M75)</f>
        <v>100</v>
      </c>
      <c r="O75" s="5" t="s">
        <v>187</v>
      </c>
      <c r="P75" s="5"/>
      <c r="Q75" s="5"/>
      <c r="R75" s="5"/>
      <c r="S75" s="5"/>
      <c r="T75" s="5"/>
      <c r="U75" s="5"/>
      <c r="V75" s="5"/>
    </row>
    <row r="76" s="48" customFormat="true" ht="14.25" hidden="false" customHeight="false" outlineLevel="0" collapsed="false">
      <c r="A76" s="14" t="n">
        <v>68</v>
      </c>
      <c r="B76" s="15" t="s">
        <v>149</v>
      </c>
      <c r="C76" s="28" t="s">
        <v>150</v>
      </c>
      <c r="D76" s="15" t="n">
        <v>100</v>
      </c>
      <c r="E76" s="15" t="n">
        <v>100</v>
      </c>
      <c r="F76" s="15" t="n">
        <v>100</v>
      </c>
      <c r="G76" s="15" t="n">
        <v>100</v>
      </c>
      <c r="H76" s="15" t="n">
        <v>100</v>
      </c>
      <c r="I76" s="15" t="n">
        <v>100</v>
      </c>
      <c r="J76" s="15" t="n">
        <v>100</v>
      </c>
      <c r="K76" s="15" t="n">
        <v>100</v>
      </c>
      <c r="L76" s="15" t="n">
        <v>100</v>
      </c>
      <c r="M76" s="15" t="n">
        <v>100</v>
      </c>
      <c r="N76" s="50" t="n">
        <f aca="false">AVERAGE(D76:M76)</f>
        <v>100</v>
      </c>
      <c r="O76" s="5"/>
      <c r="P76" s="5"/>
      <c r="Q76" s="5"/>
      <c r="R76" s="5"/>
      <c r="S76" s="5"/>
      <c r="T76" s="5"/>
      <c r="U76" s="5"/>
      <c r="V76" s="5"/>
    </row>
    <row r="77" s="48" customFormat="true" ht="14.25" hidden="false" customHeight="false" outlineLevel="0" collapsed="false">
      <c r="A77" s="14" t="n">
        <v>69</v>
      </c>
      <c r="B77" s="15" t="s">
        <v>151</v>
      </c>
      <c r="C77" s="28" t="s">
        <v>152</v>
      </c>
      <c r="D77" s="15" t="n">
        <v>100</v>
      </c>
      <c r="E77" s="15" t="n">
        <v>100</v>
      </c>
      <c r="F77" s="15" t="n">
        <v>100</v>
      </c>
      <c r="G77" s="15" t="n">
        <v>100</v>
      </c>
      <c r="H77" s="15" t="n">
        <v>100</v>
      </c>
      <c r="I77" s="15" t="n">
        <v>100</v>
      </c>
      <c r="J77" s="15" t="n">
        <v>100</v>
      </c>
      <c r="K77" s="15" t="n">
        <v>100</v>
      </c>
      <c r="L77" s="15" t="n">
        <v>100</v>
      </c>
      <c r="M77" s="15" t="n">
        <v>100</v>
      </c>
      <c r="N77" s="50" t="n">
        <f aca="false">AVERAGE(D77:M77)</f>
        <v>100</v>
      </c>
      <c r="O77" s="5"/>
      <c r="P77" s="5"/>
      <c r="Q77" s="5"/>
      <c r="R77" s="5"/>
      <c r="S77" s="5"/>
      <c r="T77" s="5"/>
      <c r="U77" s="5"/>
      <c r="V77" s="5"/>
    </row>
    <row r="78" s="48" customFormat="true" ht="14.25" hidden="false" customHeight="false" outlineLevel="0" collapsed="false">
      <c r="A78" s="14" t="n">
        <v>70</v>
      </c>
      <c r="B78" s="15" t="s">
        <v>153</v>
      </c>
      <c r="C78" s="28" t="s">
        <v>154</v>
      </c>
      <c r="D78" s="15" t="n">
        <v>100</v>
      </c>
      <c r="E78" s="15" t="n">
        <v>100</v>
      </c>
      <c r="F78" s="15" t="n">
        <v>100</v>
      </c>
      <c r="G78" s="15" t="n">
        <v>100</v>
      </c>
      <c r="H78" s="15" t="n">
        <v>100</v>
      </c>
      <c r="I78" s="15" t="n">
        <v>100</v>
      </c>
      <c r="J78" s="15" t="n">
        <v>100</v>
      </c>
      <c r="K78" s="15" t="n">
        <v>100</v>
      </c>
      <c r="L78" s="15" t="n">
        <v>100</v>
      </c>
      <c r="M78" s="15" t="n">
        <v>100</v>
      </c>
      <c r="N78" s="50" t="n">
        <f aca="false">AVERAGE(D78:M78)</f>
        <v>100</v>
      </c>
      <c r="O78" s="5"/>
      <c r="P78" s="5"/>
      <c r="Q78" s="5"/>
      <c r="R78" s="5"/>
      <c r="S78" s="5"/>
      <c r="T78" s="5"/>
      <c r="U78" s="5"/>
      <c r="V78" s="5"/>
    </row>
    <row r="79" s="48" customFormat="true" ht="14.25" hidden="false" customHeight="false" outlineLevel="0" collapsed="false">
      <c r="A79" s="14" t="n">
        <v>71</v>
      </c>
      <c r="B79" s="15" t="s">
        <v>155</v>
      </c>
      <c r="C79" s="28" t="s">
        <v>156</v>
      </c>
      <c r="D79" s="15" t="n">
        <v>100</v>
      </c>
      <c r="E79" s="15" t="n">
        <v>100</v>
      </c>
      <c r="F79" s="15" t="n">
        <v>100</v>
      </c>
      <c r="G79" s="15" t="n">
        <v>100</v>
      </c>
      <c r="H79" s="15" t="n">
        <v>100</v>
      </c>
      <c r="I79" s="15" t="n">
        <v>100</v>
      </c>
      <c r="J79" s="15" t="n">
        <v>100</v>
      </c>
      <c r="K79" s="15" t="n">
        <v>100</v>
      </c>
      <c r="L79" s="15" t="n">
        <v>100</v>
      </c>
      <c r="M79" s="15" t="n">
        <v>100</v>
      </c>
      <c r="N79" s="50" t="n">
        <f aca="false">AVERAGE(D79:M79)</f>
        <v>100</v>
      </c>
      <c r="O79" s="5"/>
      <c r="P79" s="5"/>
      <c r="Q79" s="5"/>
      <c r="R79" s="5"/>
      <c r="S79" s="5"/>
      <c r="T79" s="5"/>
      <c r="U79" s="5"/>
      <c r="V79" s="5"/>
    </row>
    <row r="80" s="48" customFormat="true" ht="14.25" hidden="false" customHeight="false" outlineLevel="0" collapsed="false">
      <c r="A80" s="14" t="n">
        <v>72</v>
      </c>
      <c r="B80" s="15" t="s">
        <v>157</v>
      </c>
      <c r="C80" s="28" t="s">
        <v>158</v>
      </c>
      <c r="D80" s="15" t="n">
        <v>100</v>
      </c>
      <c r="E80" s="15" t="n">
        <v>100</v>
      </c>
      <c r="F80" s="15" t="n">
        <v>100</v>
      </c>
      <c r="G80" s="15" t="n">
        <v>100</v>
      </c>
      <c r="H80" s="15" t="n">
        <v>100</v>
      </c>
      <c r="I80" s="15" t="n">
        <v>100</v>
      </c>
      <c r="J80" s="15" t="n">
        <v>100</v>
      </c>
      <c r="K80" s="15" t="n">
        <v>100</v>
      </c>
      <c r="L80" s="15" t="n">
        <v>100</v>
      </c>
      <c r="M80" s="15" t="n">
        <v>100</v>
      </c>
      <c r="N80" s="50" t="n">
        <f aca="false">AVERAGE(D80:M80)</f>
        <v>100</v>
      </c>
      <c r="O80" s="5"/>
      <c r="P80" s="5"/>
      <c r="Q80" s="5"/>
      <c r="R80" s="5"/>
      <c r="S80" s="5"/>
      <c r="T80" s="5"/>
      <c r="U80" s="5"/>
      <c r="V80" s="5"/>
    </row>
    <row r="81" s="48" customFormat="true" ht="14.25" hidden="false" customHeight="false" outlineLevel="0" collapsed="false">
      <c r="A81" s="14" t="n">
        <v>73</v>
      </c>
      <c r="B81" s="15" t="s">
        <v>159</v>
      </c>
      <c r="C81" s="28" t="s">
        <v>160</v>
      </c>
      <c r="D81" s="15" t="n">
        <v>100</v>
      </c>
      <c r="E81" s="15" t="n">
        <v>100</v>
      </c>
      <c r="F81" s="15" t="n">
        <v>100</v>
      </c>
      <c r="G81" s="15" t="n">
        <v>100</v>
      </c>
      <c r="H81" s="15" t="n">
        <v>100</v>
      </c>
      <c r="I81" s="15" t="n">
        <v>100</v>
      </c>
      <c r="J81" s="15" t="n">
        <v>100</v>
      </c>
      <c r="K81" s="15" t="n">
        <v>100</v>
      </c>
      <c r="L81" s="15" t="n">
        <v>100</v>
      </c>
      <c r="M81" s="15" t="n">
        <v>100</v>
      </c>
      <c r="N81" s="50" t="n">
        <f aca="false">AVERAGE(D81:M81)</f>
        <v>100</v>
      </c>
      <c r="O81" s="5"/>
      <c r="P81" s="5"/>
      <c r="Q81" s="5"/>
      <c r="R81" s="5"/>
      <c r="S81" s="5"/>
      <c r="T81" s="5"/>
      <c r="U81" s="5"/>
      <c r="V81" s="5"/>
    </row>
    <row r="82" s="48" customFormat="true" ht="14.25" hidden="false" customHeight="false" outlineLevel="0" collapsed="false">
      <c r="A82" s="14" t="n">
        <v>74</v>
      </c>
      <c r="B82" s="15" t="s">
        <v>161</v>
      </c>
      <c r="C82" s="28" t="s">
        <v>162</v>
      </c>
      <c r="D82" s="15" t="n">
        <v>100</v>
      </c>
      <c r="E82" s="15" t="n">
        <v>100</v>
      </c>
      <c r="F82" s="15" t="n">
        <v>100</v>
      </c>
      <c r="G82" s="15" t="n">
        <v>100</v>
      </c>
      <c r="H82" s="15" t="n">
        <v>100</v>
      </c>
      <c r="I82" s="15" t="n">
        <v>100</v>
      </c>
      <c r="J82" s="15" t="n">
        <v>100</v>
      </c>
      <c r="K82" s="15" t="n">
        <v>100</v>
      </c>
      <c r="L82" s="15" t="n">
        <v>100</v>
      </c>
      <c r="M82" s="15" t="n">
        <v>100</v>
      </c>
      <c r="N82" s="50" t="n">
        <f aca="false">AVERAGE(D82:M82)</f>
        <v>100</v>
      </c>
      <c r="O82" s="5"/>
      <c r="P82" s="5"/>
      <c r="Q82" s="5"/>
      <c r="R82" s="5"/>
      <c r="S82" s="5"/>
      <c r="T82" s="5"/>
      <c r="U82" s="5"/>
      <c r="V82" s="5"/>
    </row>
    <row r="83" s="48" customFormat="true" ht="14.25" hidden="false" customHeight="false" outlineLevel="0" collapsed="false">
      <c r="A83" s="14" t="n">
        <v>75</v>
      </c>
      <c r="B83" s="15" t="s">
        <v>163</v>
      </c>
      <c r="C83" s="28" t="s">
        <v>164</v>
      </c>
      <c r="D83" s="15" t="n">
        <v>100</v>
      </c>
      <c r="E83" s="15" t="n">
        <v>100</v>
      </c>
      <c r="F83" s="15" t="n">
        <v>100</v>
      </c>
      <c r="G83" s="15" t="n">
        <v>100</v>
      </c>
      <c r="H83" s="15" t="n">
        <v>100</v>
      </c>
      <c r="I83" s="15" t="n">
        <v>100</v>
      </c>
      <c r="J83" s="15" t="n">
        <v>100</v>
      </c>
      <c r="K83" s="15" t="n">
        <v>100</v>
      </c>
      <c r="L83" s="15" t="n">
        <v>100</v>
      </c>
      <c r="M83" s="15" t="n">
        <v>100</v>
      </c>
      <c r="N83" s="50" t="n">
        <f aca="false">AVERAGE(D83:M83)</f>
        <v>100</v>
      </c>
      <c r="O83" s="5"/>
      <c r="P83" s="5"/>
      <c r="Q83" s="5"/>
      <c r="R83" s="5"/>
      <c r="S83" s="5"/>
      <c r="T83" s="5"/>
      <c r="U83" s="5"/>
      <c r="V83" s="5"/>
    </row>
    <row r="84" s="48" customFormat="true" ht="14.25" hidden="false" customHeight="false" outlineLevel="0" collapsed="false">
      <c r="A84" s="14" t="n">
        <v>76</v>
      </c>
      <c r="B84" s="15" t="n">
        <v>2310015084</v>
      </c>
      <c r="C84" s="16" t="s">
        <v>165</v>
      </c>
      <c r="D84" s="15" t="n">
        <v>100</v>
      </c>
      <c r="E84" s="15" t="n">
        <v>100</v>
      </c>
      <c r="F84" s="15" t="n">
        <v>100</v>
      </c>
      <c r="G84" s="15" t="n">
        <v>100</v>
      </c>
      <c r="H84" s="15" t="n">
        <v>100</v>
      </c>
      <c r="I84" s="15" t="n">
        <v>100</v>
      </c>
      <c r="J84" s="15" t="n">
        <v>100</v>
      </c>
      <c r="K84" s="15" t="n">
        <v>100</v>
      </c>
      <c r="L84" s="15" t="n">
        <v>100</v>
      </c>
      <c r="M84" s="15" t="n">
        <v>100</v>
      </c>
      <c r="N84" s="50" t="n">
        <f aca="false">AVERAGE(D84:M84)</f>
        <v>100</v>
      </c>
      <c r="O84" s="5"/>
      <c r="P84" s="5"/>
      <c r="Q84" s="5"/>
      <c r="R84" s="5"/>
      <c r="S84" s="5"/>
      <c r="T84" s="5"/>
      <c r="U84" s="5"/>
      <c r="V84" s="5"/>
    </row>
    <row r="85" s="48" customFormat="true" ht="14.25" hidden="false" customHeight="false" outlineLevel="0" collapsed="false">
      <c r="A85" s="14" t="n">
        <v>77</v>
      </c>
      <c r="B85" s="15" t="n">
        <v>2310015085</v>
      </c>
      <c r="C85" s="16" t="s">
        <v>166</v>
      </c>
      <c r="D85" s="15" t="n">
        <v>100</v>
      </c>
      <c r="E85" s="15" t="n">
        <v>100</v>
      </c>
      <c r="F85" s="15" t="n">
        <v>100</v>
      </c>
      <c r="G85" s="15" t="n">
        <v>100</v>
      </c>
      <c r="H85" s="15" t="n">
        <v>100</v>
      </c>
      <c r="I85" s="15" t="n">
        <v>100</v>
      </c>
      <c r="J85" s="15" t="n">
        <v>100</v>
      </c>
      <c r="K85" s="15" t="n">
        <v>100</v>
      </c>
      <c r="L85" s="15" t="n">
        <v>100</v>
      </c>
      <c r="M85" s="15" t="n">
        <v>100</v>
      </c>
      <c r="N85" s="50" t="n">
        <f aca="false">AVERAGE(D85:M85)</f>
        <v>100</v>
      </c>
      <c r="O85" s="5"/>
      <c r="P85" s="5"/>
      <c r="Q85" s="5"/>
      <c r="R85" s="5"/>
      <c r="S85" s="5"/>
      <c r="T85" s="5"/>
      <c r="U85" s="5"/>
      <c r="V85" s="5"/>
    </row>
    <row r="86" s="48" customFormat="true" ht="14.25" hidden="false" customHeight="false" outlineLevel="0" collapsed="false">
      <c r="A86" s="14" t="n">
        <v>78</v>
      </c>
      <c r="B86" s="15" t="n">
        <v>2310015086</v>
      </c>
      <c r="C86" s="16" t="s">
        <v>167</v>
      </c>
      <c r="D86" s="15" t="n">
        <v>100</v>
      </c>
      <c r="E86" s="15" t="n">
        <v>100</v>
      </c>
      <c r="F86" s="15" t="n">
        <v>100</v>
      </c>
      <c r="G86" s="15" t="n">
        <v>100</v>
      </c>
      <c r="H86" s="15" t="n">
        <v>100</v>
      </c>
      <c r="I86" s="15" t="n">
        <v>100</v>
      </c>
      <c r="J86" s="15" t="n">
        <v>100</v>
      </c>
      <c r="K86" s="15" t="n">
        <v>100</v>
      </c>
      <c r="L86" s="15" t="n">
        <v>100</v>
      </c>
      <c r="M86" s="15" t="n">
        <v>100</v>
      </c>
      <c r="N86" s="50" t="n">
        <f aca="false">AVERAGE(D86:M86)</f>
        <v>100</v>
      </c>
      <c r="O86" s="5"/>
      <c r="P86" s="5"/>
      <c r="Q86" s="5"/>
      <c r="R86" s="5"/>
      <c r="S86" s="5"/>
      <c r="T86" s="5"/>
      <c r="U86" s="5"/>
      <c r="V86" s="5"/>
    </row>
    <row r="87" s="48" customFormat="true" ht="14.25" hidden="false" customHeight="false" outlineLevel="0" collapsed="false">
      <c r="A87" s="14" t="n">
        <v>79</v>
      </c>
      <c r="B87" s="15" t="n">
        <v>2310015087</v>
      </c>
      <c r="C87" s="16" t="s">
        <v>168</v>
      </c>
      <c r="D87" s="15" t="n">
        <v>100</v>
      </c>
      <c r="E87" s="15" t="n">
        <v>100</v>
      </c>
      <c r="F87" s="15" t="n">
        <v>100</v>
      </c>
      <c r="G87" s="15" t="n">
        <v>100</v>
      </c>
      <c r="H87" s="15" t="n">
        <v>100</v>
      </c>
      <c r="I87" s="15" t="n">
        <v>100</v>
      </c>
      <c r="J87" s="15" t="n">
        <v>100</v>
      </c>
      <c r="K87" s="15" t="n">
        <v>100</v>
      </c>
      <c r="L87" s="15" t="n">
        <v>100</v>
      </c>
      <c r="M87" s="15" t="n">
        <v>100</v>
      </c>
      <c r="N87" s="50" t="n">
        <f aca="false">AVERAGE(D87:M87)</f>
        <v>100</v>
      </c>
      <c r="O87" s="5"/>
      <c r="P87" s="5"/>
      <c r="Q87" s="5"/>
      <c r="R87" s="5"/>
      <c r="S87" s="5"/>
      <c r="T87" s="5"/>
      <c r="U87" s="5"/>
      <c r="V87" s="5"/>
    </row>
    <row r="88" s="48" customFormat="true" ht="14.25" hidden="false" customHeight="false" outlineLevel="0" collapsed="false">
      <c r="A88" s="14" t="n">
        <v>80</v>
      </c>
      <c r="B88" s="15" t="n">
        <v>2310015088</v>
      </c>
      <c r="C88" s="16" t="s">
        <v>169</v>
      </c>
      <c r="D88" s="15" t="n">
        <v>100</v>
      </c>
      <c r="E88" s="15" t="n">
        <v>100</v>
      </c>
      <c r="F88" s="15" t="n">
        <v>100</v>
      </c>
      <c r="G88" s="15" t="n">
        <v>100</v>
      </c>
      <c r="H88" s="15" t="n">
        <v>100</v>
      </c>
      <c r="I88" s="15" t="n">
        <v>100</v>
      </c>
      <c r="J88" s="15" t="n">
        <v>100</v>
      </c>
      <c r="K88" s="15" t="n">
        <v>100</v>
      </c>
      <c r="L88" s="15" t="n">
        <v>100</v>
      </c>
      <c r="M88" s="15" t="n">
        <v>100</v>
      </c>
      <c r="N88" s="50" t="n">
        <f aca="false">AVERAGE(D88:M88)</f>
        <v>100</v>
      </c>
      <c r="O88" s="5"/>
      <c r="P88" s="5"/>
      <c r="Q88" s="5"/>
      <c r="R88" s="5"/>
      <c r="S88" s="5"/>
      <c r="T88" s="5"/>
      <c r="U88" s="5"/>
      <c r="V88" s="5"/>
    </row>
    <row r="89" s="48" customFormat="true" ht="14.25" hidden="false" customHeight="false" outlineLevel="0" collapsed="false">
      <c r="A89" s="14" t="n">
        <v>81</v>
      </c>
      <c r="B89" s="15" t="n">
        <v>2310015089</v>
      </c>
      <c r="C89" s="16" t="s">
        <v>170</v>
      </c>
      <c r="D89" s="15" t="n">
        <v>100</v>
      </c>
      <c r="E89" s="15" t="n">
        <v>100</v>
      </c>
      <c r="F89" s="15" t="n">
        <v>100</v>
      </c>
      <c r="G89" s="15" t="n">
        <v>100</v>
      </c>
      <c r="H89" s="15" t="n">
        <v>100</v>
      </c>
      <c r="I89" s="15" t="n">
        <v>100</v>
      </c>
      <c r="J89" s="15" t="n">
        <v>100</v>
      </c>
      <c r="K89" s="15" t="n">
        <v>100</v>
      </c>
      <c r="L89" s="15" t="n">
        <v>100</v>
      </c>
      <c r="M89" s="15" t="n">
        <v>100</v>
      </c>
      <c r="N89" s="50" t="n">
        <f aca="false">AVERAGE(D89:M89)</f>
        <v>100</v>
      </c>
      <c r="O89" s="5"/>
      <c r="P89" s="5"/>
      <c r="Q89" s="5"/>
      <c r="R89" s="5"/>
      <c r="S89" s="5"/>
      <c r="T89" s="5"/>
      <c r="U89" s="5"/>
      <c r="V89" s="5"/>
    </row>
    <row r="90" s="48" customFormat="true" ht="14.25" hidden="false" customHeight="false" outlineLevel="0" collapsed="false">
      <c r="A90" s="14" t="n">
        <v>82</v>
      </c>
      <c r="B90" s="15" t="n">
        <v>2310015090</v>
      </c>
      <c r="C90" s="28" t="s">
        <v>171</v>
      </c>
      <c r="D90" s="15" t="n">
        <v>100</v>
      </c>
      <c r="E90" s="15" t="n">
        <v>100</v>
      </c>
      <c r="F90" s="15" t="n">
        <v>100</v>
      </c>
      <c r="G90" s="15" t="n">
        <v>100</v>
      </c>
      <c r="H90" s="15" t="n">
        <v>100</v>
      </c>
      <c r="I90" s="15" t="n">
        <v>100</v>
      </c>
      <c r="J90" s="15" t="n">
        <v>100</v>
      </c>
      <c r="K90" s="15" t="n">
        <v>100</v>
      </c>
      <c r="L90" s="15" t="n">
        <v>100</v>
      </c>
      <c r="M90" s="15" t="n">
        <v>100</v>
      </c>
      <c r="N90" s="50" t="n">
        <f aca="false">AVERAGE(D90:M90)</f>
        <v>100</v>
      </c>
      <c r="O90" s="5"/>
      <c r="P90" s="5"/>
      <c r="Q90" s="5"/>
      <c r="R90" s="5"/>
      <c r="S90" s="5"/>
      <c r="T90" s="5"/>
      <c r="U90" s="5"/>
      <c r="V90" s="5"/>
    </row>
    <row r="91" s="48" customFormat="true" ht="14.25" hidden="false" customHeight="false" outlineLevel="0" collapsed="false">
      <c r="A91" s="14" t="n">
        <v>83</v>
      </c>
      <c r="B91" s="15" t="n">
        <v>2310015091</v>
      </c>
      <c r="C91" s="16" t="s">
        <v>172</v>
      </c>
      <c r="D91" s="15" t="n">
        <v>100</v>
      </c>
      <c r="E91" s="15" t="n">
        <v>100</v>
      </c>
      <c r="F91" s="15" t="n">
        <v>100</v>
      </c>
      <c r="G91" s="15" t="n">
        <v>100</v>
      </c>
      <c r="H91" s="15" t="n">
        <v>100</v>
      </c>
      <c r="I91" s="15" t="n">
        <v>100</v>
      </c>
      <c r="J91" s="15" t="n">
        <v>100</v>
      </c>
      <c r="K91" s="15" t="n">
        <v>100</v>
      </c>
      <c r="L91" s="15" t="n">
        <v>100</v>
      </c>
      <c r="M91" s="15" t="n">
        <v>100</v>
      </c>
      <c r="N91" s="50" t="n">
        <f aca="false">AVERAGE(D91:M91)</f>
        <v>100</v>
      </c>
      <c r="O91" s="5"/>
      <c r="P91" s="5"/>
      <c r="Q91" s="5"/>
      <c r="R91" s="5"/>
      <c r="S91" s="5"/>
      <c r="T91" s="5"/>
      <c r="U91" s="5"/>
      <c r="V91" s="5"/>
    </row>
    <row r="92" s="48" customFormat="true" ht="14.25" hidden="false" customHeight="false" outlineLevel="0" collapsed="false">
      <c r="A92" s="14" t="n">
        <v>84</v>
      </c>
      <c r="B92" s="15" t="n">
        <v>2310015092</v>
      </c>
      <c r="C92" s="16" t="s">
        <v>173</v>
      </c>
      <c r="D92" s="15" t="n">
        <v>100</v>
      </c>
      <c r="E92" s="15" t="n">
        <v>100</v>
      </c>
      <c r="F92" s="15" t="n">
        <v>100</v>
      </c>
      <c r="G92" s="15" t="n">
        <v>100</v>
      </c>
      <c r="H92" s="15" t="n">
        <v>100</v>
      </c>
      <c r="I92" s="15" t="n">
        <v>100</v>
      </c>
      <c r="J92" s="15" t="n">
        <v>100</v>
      </c>
      <c r="K92" s="15" t="n">
        <v>100</v>
      </c>
      <c r="L92" s="15" t="n">
        <v>100</v>
      </c>
      <c r="M92" s="15" t="n">
        <v>100</v>
      </c>
      <c r="N92" s="50" t="n">
        <f aca="false">AVERAGE(D92:M92)</f>
        <v>100</v>
      </c>
      <c r="O92" s="5"/>
      <c r="P92" s="5"/>
      <c r="Q92" s="5"/>
      <c r="R92" s="5"/>
      <c r="S92" s="5"/>
      <c r="T92" s="5"/>
      <c r="U92" s="5"/>
      <c r="V92" s="5"/>
    </row>
    <row r="93" s="48" customFormat="true" ht="14.25" hidden="false" customHeight="false" outlineLevel="0" collapsed="false">
      <c r="A93" s="14" t="n">
        <v>85</v>
      </c>
      <c r="B93" s="15" t="n">
        <v>2310015093</v>
      </c>
      <c r="C93" s="16" t="s">
        <v>174</v>
      </c>
      <c r="D93" s="15" t="n">
        <v>100</v>
      </c>
      <c r="E93" s="15" t="n">
        <v>100</v>
      </c>
      <c r="F93" s="15" t="n">
        <v>100</v>
      </c>
      <c r="G93" s="15" t="n">
        <v>100</v>
      </c>
      <c r="H93" s="15" t="n">
        <v>100</v>
      </c>
      <c r="I93" s="15" t="n">
        <v>100</v>
      </c>
      <c r="J93" s="15" t="n">
        <v>100</v>
      </c>
      <c r="K93" s="15" t="n">
        <v>100</v>
      </c>
      <c r="L93" s="15" t="n">
        <v>100</v>
      </c>
      <c r="M93" s="15" t="n">
        <v>100</v>
      </c>
      <c r="N93" s="50" t="n">
        <f aca="false">AVERAGE(D93:M93)</f>
        <v>100</v>
      </c>
      <c r="O93" s="5"/>
      <c r="P93" s="5"/>
      <c r="Q93" s="5"/>
      <c r="R93" s="5"/>
      <c r="S93" s="5"/>
      <c r="T93" s="5"/>
      <c r="U93" s="5"/>
      <c r="V93" s="5"/>
    </row>
    <row r="94" s="48" customFormat="true" ht="14.25" hidden="false" customHeight="false" outlineLevel="0" collapsed="false">
      <c r="A94" s="14" t="n">
        <v>86</v>
      </c>
      <c r="B94" s="15" t="n">
        <v>2310015094</v>
      </c>
      <c r="C94" s="28" t="s">
        <v>175</v>
      </c>
      <c r="D94" s="15" t="n">
        <v>100</v>
      </c>
      <c r="E94" s="15" t="n">
        <v>100</v>
      </c>
      <c r="F94" s="51" t="n">
        <v>0</v>
      </c>
      <c r="G94" s="15" t="n">
        <v>100</v>
      </c>
      <c r="H94" s="15" t="n">
        <v>100</v>
      </c>
      <c r="I94" s="15" t="n">
        <v>100</v>
      </c>
      <c r="J94" s="15" t="n">
        <v>100</v>
      </c>
      <c r="K94" s="15" t="n">
        <v>100</v>
      </c>
      <c r="L94" s="15" t="n">
        <v>100</v>
      </c>
      <c r="M94" s="15" t="n">
        <v>100</v>
      </c>
      <c r="N94" s="52" t="n">
        <f aca="false">AVERAGE(D94:M94)</f>
        <v>90</v>
      </c>
      <c r="O94" s="5"/>
      <c r="P94" s="5"/>
      <c r="Q94" s="5"/>
      <c r="R94" s="5"/>
      <c r="S94" s="5"/>
      <c r="T94" s="5"/>
      <c r="U94" s="5"/>
      <c r="V94" s="5"/>
    </row>
    <row r="95" customFormat="false" ht="14.25" hidden="false" customHeight="false" outlineLevel="0" collapsed="false">
      <c r="O95" s="4"/>
      <c r="P95" s="4"/>
      <c r="Q95" s="4"/>
      <c r="R95" s="4"/>
      <c r="S95" s="4"/>
      <c r="T95" s="4"/>
      <c r="U95" s="4"/>
      <c r="V95" s="4"/>
    </row>
    <row r="96" customFormat="false" ht="14.25" hidden="false" customHeight="false" outlineLevel="0" collapsed="false">
      <c r="O96" s="4"/>
      <c r="P96" s="4"/>
      <c r="Q96" s="4"/>
      <c r="R96" s="4"/>
      <c r="S96" s="4"/>
      <c r="T96" s="4"/>
      <c r="U96" s="4"/>
      <c r="V96" s="4"/>
    </row>
    <row r="97" customFormat="false" ht="14.25" hidden="false" customHeight="false" outlineLevel="0" collapsed="false">
      <c r="O97" s="4"/>
      <c r="P97" s="4"/>
      <c r="Q97" s="4"/>
      <c r="R97" s="4"/>
      <c r="S97" s="4"/>
      <c r="T97" s="4"/>
      <c r="U97" s="4"/>
      <c r="V97" s="4"/>
    </row>
    <row r="98" customFormat="false" ht="14.25" hidden="false" customHeight="false" outlineLevel="0" collapsed="false">
      <c r="O98" s="4"/>
      <c r="P98" s="4"/>
      <c r="Q98" s="4"/>
      <c r="R98" s="4"/>
      <c r="S98" s="4"/>
      <c r="T98" s="4"/>
      <c r="U98" s="4"/>
      <c r="V98" s="4"/>
    </row>
    <row r="99" customFormat="false" ht="14.25" hidden="false" customHeight="false" outlineLevel="0" collapsed="false">
      <c r="O99" s="4"/>
      <c r="P99" s="4"/>
      <c r="Q99" s="4"/>
      <c r="R99" s="4"/>
      <c r="S99" s="4"/>
      <c r="T99" s="4"/>
      <c r="U99" s="4"/>
      <c r="V99" s="4"/>
    </row>
    <row r="100" customFormat="false" ht="14.25" hidden="false" customHeight="false" outlineLevel="0" collapsed="false">
      <c r="O100" s="4"/>
      <c r="P100" s="4"/>
      <c r="Q100" s="4"/>
      <c r="R100" s="4"/>
      <c r="S100" s="4"/>
      <c r="T100" s="4"/>
      <c r="U100" s="4"/>
      <c r="V100" s="4"/>
    </row>
    <row r="101" customFormat="false" ht="14.25" hidden="false" customHeight="false" outlineLevel="0" collapsed="false">
      <c r="O101" s="4"/>
      <c r="P101" s="4"/>
      <c r="Q101" s="4"/>
      <c r="R101" s="4"/>
      <c r="S101" s="4"/>
      <c r="T101" s="4"/>
      <c r="U101" s="4"/>
      <c r="V101" s="4"/>
    </row>
    <row r="102" customFormat="false" ht="14.25" hidden="false" customHeight="false" outlineLevel="0" collapsed="false">
      <c r="O102" s="4"/>
      <c r="P102" s="4"/>
      <c r="Q102" s="4"/>
      <c r="R102" s="4"/>
      <c r="S102" s="4"/>
      <c r="T102" s="4"/>
      <c r="U102" s="4"/>
      <c r="V102" s="4"/>
    </row>
    <row r="103" customFormat="false" ht="14.25" hidden="false" customHeight="false" outlineLevel="0" collapsed="false">
      <c r="O103" s="4"/>
      <c r="P103" s="4"/>
      <c r="Q103" s="4"/>
      <c r="R103" s="4"/>
      <c r="S103" s="4"/>
      <c r="T103" s="4"/>
      <c r="U103" s="4"/>
      <c r="V103" s="4"/>
    </row>
    <row r="104" customFormat="false" ht="14.25" hidden="false" customHeight="false" outlineLevel="0" collapsed="false">
      <c r="O104" s="4"/>
      <c r="P104" s="4"/>
      <c r="Q104" s="4"/>
      <c r="R104" s="4"/>
      <c r="S104" s="4"/>
      <c r="T104" s="4"/>
      <c r="U104" s="4"/>
      <c r="V104" s="4"/>
    </row>
    <row r="105" customFormat="false" ht="14.25" hidden="false" customHeight="false" outlineLevel="0" collapsed="false">
      <c r="O105" s="4"/>
      <c r="P105" s="4"/>
      <c r="Q105" s="4"/>
      <c r="R105" s="4"/>
      <c r="S105" s="4"/>
      <c r="T105" s="4"/>
      <c r="U105" s="4"/>
      <c r="V105" s="4"/>
    </row>
    <row r="106" customFormat="false" ht="14.25" hidden="false" customHeight="false" outlineLevel="0" collapsed="false">
      <c r="O106" s="4"/>
      <c r="P106" s="4"/>
      <c r="Q106" s="4"/>
      <c r="R106" s="4"/>
      <c r="S106" s="4"/>
      <c r="T106" s="4"/>
      <c r="U106" s="4"/>
      <c r="V106" s="4"/>
    </row>
    <row r="107" customFormat="false" ht="14.25" hidden="false" customHeight="false" outlineLevel="0" collapsed="false">
      <c r="O107" s="4"/>
      <c r="P107" s="4"/>
      <c r="Q107" s="4"/>
      <c r="R107" s="4"/>
      <c r="S107" s="4"/>
      <c r="T107" s="4"/>
      <c r="U107" s="4"/>
      <c r="V107" s="4"/>
    </row>
    <row r="108" customFormat="false" ht="14.25" hidden="false" customHeight="false" outlineLevel="0" collapsed="false">
      <c r="O108" s="4"/>
      <c r="P108" s="4"/>
      <c r="Q108" s="4"/>
      <c r="R108" s="4"/>
      <c r="S108" s="4"/>
      <c r="T108" s="4"/>
      <c r="U108" s="4"/>
      <c r="V108" s="4"/>
    </row>
    <row r="109" customFormat="false" ht="14.25" hidden="false" customHeight="false" outlineLevel="0" collapsed="false">
      <c r="O109" s="4"/>
      <c r="P109" s="4"/>
      <c r="Q109" s="4"/>
      <c r="R109" s="4"/>
      <c r="S109" s="4"/>
      <c r="T109" s="4"/>
      <c r="U109" s="4"/>
      <c r="V109" s="4"/>
    </row>
    <row r="110" customFormat="false" ht="14.25" hidden="false" customHeight="false" outlineLevel="0" collapsed="false">
      <c r="O110" s="4"/>
      <c r="P110" s="4"/>
      <c r="Q110" s="4"/>
      <c r="R110" s="4"/>
      <c r="S110" s="4"/>
      <c r="T110" s="4"/>
      <c r="U110" s="4"/>
      <c r="V110" s="4"/>
    </row>
    <row r="111" customFormat="false" ht="14.25" hidden="false" customHeight="false" outlineLevel="0" collapsed="false">
      <c r="O111" s="4"/>
      <c r="P111" s="4"/>
      <c r="Q111" s="4"/>
      <c r="R111" s="4"/>
      <c r="S111" s="4"/>
      <c r="T111" s="4"/>
      <c r="U111" s="4"/>
      <c r="V111" s="4"/>
    </row>
    <row r="112" customFormat="false" ht="14.25" hidden="false" customHeight="false" outlineLevel="0" collapsed="false">
      <c r="O112" s="4"/>
      <c r="P112" s="4"/>
      <c r="Q112" s="4"/>
      <c r="R112" s="4"/>
      <c r="S112" s="4"/>
      <c r="T112" s="4"/>
      <c r="U112" s="4"/>
      <c r="V112" s="4"/>
    </row>
    <row r="113" customFormat="false" ht="14.25" hidden="false" customHeight="false" outlineLevel="0" collapsed="false">
      <c r="O113" s="4"/>
      <c r="P113" s="4"/>
      <c r="Q113" s="4"/>
      <c r="R113" s="4"/>
      <c r="S113" s="4"/>
      <c r="T113" s="4"/>
      <c r="U113" s="4"/>
      <c r="V113" s="4"/>
    </row>
    <row r="114" customFormat="false" ht="14.25" hidden="false" customHeight="false" outlineLevel="0" collapsed="false">
      <c r="O114" s="4"/>
      <c r="P114" s="4"/>
      <c r="Q114" s="4"/>
      <c r="R114" s="4"/>
      <c r="S114" s="4"/>
      <c r="T114" s="4"/>
      <c r="U114" s="4"/>
      <c r="V114" s="4"/>
    </row>
    <row r="115" customFormat="false" ht="14.25" hidden="false" customHeight="false" outlineLevel="0" collapsed="false">
      <c r="O115" s="4"/>
      <c r="P115" s="4"/>
      <c r="Q115" s="4"/>
      <c r="R115" s="4"/>
      <c r="S115" s="4"/>
      <c r="T115" s="4"/>
      <c r="U115" s="4"/>
      <c r="V115" s="4"/>
    </row>
    <row r="116" customFormat="false" ht="14.25" hidden="false" customHeight="false" outlineLevel="0" collapsed="false">
      <c r="O116" s="4"/>
      <c r="P116" s="4"/>
      <c r="Q116" s="4"/>
      <c r="R116" s="4"/>
      <c r="S116" s="4"/>
      <c r="T116" s="4"/>
      <c r="U116" s="4"/>
      <c r="V116" s="4"/>
    </row>
    <row r="117" customFormat="false" ht="14.25" hidden="false" customHeight="false" outlineLevel="0" collapsed="false">
      <c r="O117" s="4"/>
      <c r="P117" s="4"/>
      <c r="Q117" s="4"/>
      <c r="R117" s="4"/>
      <c r="S117" s="4"/>
      <c r="T117" s="4"/>
      <c r="U117" s="4"/>
      <c r="V117" s="4"/>
    </row>
    <row r="118" customFormat="false" ht="14.25" hidden="false" customHeight="false" outlineLevel="0" collapsed="false">
      <c r="O118" s="4"/>
      <c r="P118" s="4"/>
      <c r="Q118" s="4"/>
      <c r="R118" s="4"/>
      <c r="S118" s="4"/>
      <c r="T118" s="4"/>
      <c r="U118" s="4"/>
      <c r="V118" s="4"/>
    </row>
    <row r="119" customFormat="false" ht="14.25" hidden="false" customHeight="false" outlineLevel="0" collapsed="false">
      <c r="O119" s="4"/>
      <c r="P119" s="4"/>
      <c r="Q119" s="4"/>
      <c r="R119" s="4"/>
      <c r="S119" s="4"/>
      <c r="T119" s="4"/>
      <c r="U119" s="4"/>
      <c r="V119" s="4"/>
    </row>
    <row r="120" customFormat="false" ht="14.25" hidden="false" customHeight="false" outlineLevel="0" collapsed="false">
      <c r="O120" s="4"/>
      <c r="P120" s="4"/>
      <c r="Q120" s="4"/>
      <c r="R120" s="4"/>
      <c r="S120" s="4"/>
      <c r="T120" s="4"/>
      <c r="U120" s="4"/>
      <c r="V120" s="4"/>
    </row>
    <row r="121" customFormat="false" ht="14.25" hidden="false" customHeight="false" outlineLevel="0" collapsed="false">
      <c r="O121" s="4"/>
      <c r="P121" s="4"/>
      <c r="Q121" s="4"/>
      <c r="R121" s="4"/>
      <c r="S121" s="4"/>
      <c r="T121" s="4"/>
      <c r="U121" s="4"/>
      <c r="V121" s="4"/>
    </row>
    <row r="122" customFormat="false" ht="14.25" hidden="false" customHeight="false" outlineLevel="0" collapsed="false">
      <c r="O122" s="4"/>
      <c r="P122" s="4"/>
      <c r="Q122" s="4"/>
      <c r="R122" s="4"/>
      <c r="S122" s="4"/>
      <c r="T122" s="4"/>
      <c r="U122" s="4"/>
      <c r="V122" s="4"/>
    </row>
    <row r="123" customFormat="false" ht="14.25" hidden="false" customHeight="false" outlineLevel="0" collapsed="false">
      <c r="O123" s="4"/>
      <c r="P123" s="4"/>
      <c r="Q123" s="4"/>
      <c r="R123" s="4"/>
      <c r="S123" s="4"/>
      <c r="T123" s="4"/>
      <c r="U123" s="4"/>
      <c r="V123" s="4"/>
    </row>
    <row r="124" customFormat="false" ht="14.2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</row>
    <row r="125" customFormat="false" ht="14.2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</row>
    <row r="126" customFormat="false" ht="14.2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</row>
    <row r="127" customFormat="false" ht="14.25" hidden="false" customHeight="false" outlineLevel="0" collapsed="false">
      <c r="O127" s="4"/>
      <c r="P127" s="4"/>
      <c r="Q127" s="4"/>
      <c r="R127" s="4"/>
      <c r="S127" s="4"/>
      <c r="T127" s="4"/>
      <c r="U127" s="4"/>
      <c r="V127" s="4"/>
    </row>
    <row r="128" customFormat="false" ht="14.2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</row>
    <row r="129" customFormat="false" ht="14.2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</row>
    <row r="130" customFormat="false" ht="14.2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</row>
    <row r="131" customFormat="false" ht="14.25" hidden="false" customHeight="false" outlineLevel="0" collapsed="false">
      <c r="O131" s="4"/>
      <c r="P131" s="4"/>
      <c r="Q131" s="4"/>
      <c r="R131" s="4"/>
      <c r="S131" s="4"/>
      <c r="T131" s="4"/>
      <c r="U131" s="4"/>
      <c r="V131" s="4"/>
    </row>
    <row r="132" customFormat="false" ht="14.2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</row>
    <row r="133" customFormat="false" ht="14.2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</row>
    <row r="134" customFormat="false" ht="14.2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</row>
    <row r="135" customFormat="false" ht="14.25" hidden="false" customHeight="false" outlineLevel="0" collapsed="false">
      <c r="O135" s="4"/>
      <c r="P135" s="4"/>
      <c r="Q135" s="4"/>
      <c r="R135" s="4"/>
      <c r="S135" s="4"/>
      <c r="T135" s="4"/>
      <c r="U135" s="4"/>
      <c r="V135" s="4"/>
    </row>
    <row r="136" customFormat="false" ht="14.2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</row>
    <row r="137" customFormat="false" ht="14.2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</row>
    <row r="138" customFormat="false" ht="14.2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</row>
    <row r="139" customFormat="false" ht="14.25" hidden="false" customHeight="false" outlineLevel="0" collapsed="false">
      <c r="O139" s="4"/>
      <c r="P139" s="4"/>
      <c r="Q139" s="4"/>
      <c r="R139" s="4"/>
      <c r="S139" s="4"/>
      <c r="T139" s="4"/>
      <c r="U139" s="4"/>
      <c r="V139" s="4"/>
    </row>
    <row r="140" customFormat="false" ht="14.2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</row>
    <row r="141" customFormat="false" ht="14.2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</row>
    <row r="142" customFormat="false" ht="14.2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</row>
    <row r="143" customFormat="false" ht="14.25" hidden="false" customHeight="false" outlineLevel="0" collapsed="false">
      <c r="O143" s="4"/>
      <c r="P143" s="4"/>
      <c r="Q143" s="4"/>
      <c r="R143" s="4"/>
      <c r="S143" s="4"/>
      <c r="T143" s="4"/>
      <c r="U143" s="4"/>
      <c r="V143" s="4"/>
    </row>
    <row r="144" customFormat="false" ht="14.2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</row>
    <row r="145" customFormat="false" ht="14.2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</row>
    <row r="146" customFormat="false" ht="14.2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</row>
    <row r="147" customFormat="false" ht="14.25" hidden="false" customHeight="false" outlineLevel="0" collapsed="false">
      <c r="O147" s="4"/>
      <c r="P147" s="4"/>
      <c r="Q147" s="4"/>
      <c r="R147" s="4"/>
      <c r="S147" s="4"/>
      <c r="T147" s="4"/>
      <c r="U147" s="4"/>
      <c r="V147" s="4"/>
    </row>
    <row r="148" customFormat="false" ht="14.2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</row>
    <row r="149" customFormat="false" ht="14.2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</row>
    <row r="150" customFormat="false" ht="14.2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</row>
    <row r="151" customFormat="false" ht="14.25" hidden="false" customHeight="false" outlineLevel="0" collapsed="false">
      <c r="O151" s="4"/>
      <c r="P151" s="4"/>
      <c r="Q151" s="4"/>
      <c r="R151" s="4"/>
      <c r="S151" s="4"/>
      <c r="T151" s="4"/>
      <c r="U151" s="4"/>
      <c r="V151" s="4"/>
    </row>
    <row r="152" customFormat="false" ht="14.2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</row>
    <row r="153" customFormat="false" ht="14.2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</row>
    <row r="154" customFormat="false" ht="14.2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</row>
    <row r="155" customFormat="false" ht="14.25" hidden="false" customHeight="false" outlineLevel="0" collapsed="false">
      <c r="O155" s="4"/>
      <c r="P155" s="4"/>
      <c r="Q155" s="4"/>
      <c r="R155" s="4"/>
      <c r="S155" s="4"/>
      <c r="T155" s="4"/>
      <c r="U155" s="4"/>
      <c r="V155" s="4"/>
    </row>
    <row r="156" customFormat="false" ht="14.2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</row>
    <row r="157" customFormat="false" ht="14.2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</row>
    <row r="158" customFormat="false" ht="14.2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</row>
    <row r="159" customFormat="false" ht="14.25" hidden="false" customHeight="false" outlineLevel="0" collapsed="false">
      <c r="O159" s="4"/>
      <c r="P159" s="4"/>
      <c r="Q159" s="4"/>
      <c r="R159" s="4"/>
      <c r="S159" s="4"/>
      <c r="T159" s="4"/>
      <c r="U159" s="4"/>
      <c r="V159" s="4"/>
    </row>
    <row r="160" customFormat="false" ht="14.2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</row>
    <row r="161" customFormat="false" ht="14.2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</row>
    <row r="162" customFormat="false" ht="14.2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</row>
    <row r="163" customFormat="false" ht="14.25" hidden="false" customHeight="false" outlineLevel="0" collapsed="false">
      <c r="O163" s="4"/>
      <c r="P163" s="4"/>
      <c r="Q163" s="4"/>
      <c r="R163" s="4"/>
      <c r="S163" s="4"/>
      <c r="T163" s="4"/>
      <c r="U163" s="4"/>
      <c r="V163" s="4"/>
    </row>
    <row r="164" customFormat="false" ht="14.2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</row>
    <row r="165" customFormat="false" ht="14.2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</row>
    <row r="166" customFormat="false" ht="14.2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</row>
    <row r="167" customFormat="false" ht="14.25" hidden="false" customHeight="false" outlineLevel="0" collapsed="false">
      <c r="O167" s="4"/>
      <c r="P167" s="4"/>
      <c r="Q167" s="4"/>
      <c r="R167" s="4"/>
      <c r="S167" s="4"/>
      <c r="T167" s="4"/>
      <c r="U167" s="4"/>
      <c r="V167" s="4"/>
    </row>
    <row r="168" customFormat="false" ht="14.2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</row>
    <row r="169" customFormat="false" ht="14.2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</row>
    <row r="170" customFormat="false" ht="14.2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</row>
    <row r="171" customFormat="false" ht="14.25" hidden="false" customHeight="false" outlineLevel="0" collapsed="false">
      <c r="O171" s="4"/>
      <c r="P171" s="4"/>
      <c r="Q171" s="4"/>
      <c r="R171" s="4"/>
      <c r="S171" s="4"/>
      <c r="T171" s="4"/>
      <c r="U171" s="4"/>
      <c r="V171" s="4"/>
    </row>
    <row r="172" customFormat="false" ht="14.2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</row>
    <row r="173" customFormat="false" ht="14.2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</row>
    <row r="174" customFormat="false" ht="14.2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</row>
    <row r="175" customFormat="false" ht="14.25" hidden="false" customHeight="false" outlineLevel="0" collapsed="false">
      <c r="O175" s="4"/>
      <c r="P175" s="4"/>
      <c r="Q175" s="4"/>
      <c r="R175" s="4"/>
      <c r="S175" s="4"/>
      <c r="T175" s="4"/>
      <c r="U175" s="4"/>
      <c r="V175" s="4"/>
    </row>
    <row r="176" customFormat="false" ht="14.2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</row>
    <row r="177" customFormat="false" ht="14.2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</row>
    <row r="178" customFormat="false" ht="14.2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</row>
    <row r="179" customFormat="false" ht="14.25" hidden="false" customHeight="false" outlineLevel="0" collapsed="false">
      <c r="O179" s="4"/>
      <c r="P179" s="4"/>
      <c r="Q179" s="4"/>
      <c r="R179" s="4"/>
      <c r="S179" s="4"/>
      <c r="T179" s="4"/>
      <c r="U179" s="4"/>
      <c r="V179" s="4"/>
    </row>
    <row r="180" customFormat="false" ht="14.2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</row>
    <row r="181" customFormat="false" ht="14.2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</row>
    <row r="182" customFormat="false" ht="14.2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</row>
    <row r="183" customFormat="false" ht="14.25" hidden="false" customHeight="false" outlineLevel="0" collapsed="false">
      <c r="O183" s="4"/>
      <c r="P183" s="4"/>
      <c r="Q183" s="4"/>
      <c r="R183" s="4"/>
      <c r="S183" s="4"/>
      <c r="T183" s="4"/>
      <c r="U183" s="4"/>
      <c r="V183" s="4"/>
    </row>
    <row r="184" customFormat="false" ht="14.2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</row>
    <row r="185" customFormat="false" ht="14.2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</row>
    <row r="186" customFormat="false" ht="14.2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</row>
    <row r="187" customFormat="false" ht="14.25" hidden="false" customHeight="false" outlineLevel="0" collapsed="false">
      <c r="O187" s="4"/>
      <c r="P187" s="4"/>
      <c r="Q187" s="4"/>
      <c r="R187" s="4"/>
      <c r="S187" s="4"/>
      <c r="T187" s="4"/>
      <c r="U187" s="4"/>
      <c r="V187" s="4"/>
    </row>
    <row r="188" customFormat="false" ht="14.2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</row>
    <row r="189" customFormat="false" ht="14.2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</row>
    <row r="190" customFormat="false" ht="14.2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</row>
    <row r="191" customFormat="false" ht="14.25" hidden="false" customHeight="false" outlineLevel="0" collapsed="false">
      <c r="O191" s="4"/>
      <c r="P191" s="4"/>
      <c r="Q191" s="4"/>
      <c r="R191" s="4"/>
      <c r="S191" s="4"/>
      <c r="T191" s="4"/>
      <c r="U191" s="4"/>
      <c r="V191" s="4"/>
    </row>
    <row r="192" customFormat="false" ht="14.2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</row>
    <row r="193" customFormat="false" ht="14.2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</row>
    <row r="194" customFormat="false" ht="14.2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</row>
    <row r="195" customFormat="false" ht="14.25" hidden="false" customHeight="false" outlineLevel="0" collapsed="false">
      <c r="O195" s="4"/>
      <c r="P195" s="4"/>
      <c r="Q195" s="4"/>
      <c r="R195" s="4"/>
      <c r="S195" s="4"/>
      <c r="T195" s="4"/>
      <c r="U195" s="4"/>
      <c r="V195" s="4"/>
    </row>
    <row r="196" customFormat="false" ht="14.2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</row>
    <row r="197" customFormat="false" ht="14.2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</row>
    <row r="198" customFormat="false" ht="14.2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</row>
    <row r="199" customFormat="false" ht="14.25" hidden="false" customHeight="false" outlineLevel="0" collapsed="false">
      <c r="O199" s="4"/>
      <c r="P199" s="4"/>
      <c r="Q199" s="4"/>
      <c r="R199" s="4"/>
      <c r="S199" s="4"/>
      <c r="T199" s="4"/>
      <c r="U199" s="4"/>
      <c r="V199" s="4"/>
    </row>
    <row r="200" customFormat="false" ht="14.2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</row>
    <row r="201" customFormat="false" ht="14.2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</row>
    <row r="202" customFormat="false" ht="14.2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</row>
    <row r="203" customFormat="false" ht="14.25" hidden="false" customHeight="false" outlineLevel="0" collapsed="false">
      <c r="O203" s="4"/>
      <c r="P203" s="4"/>
      <c r="Q203" s="4"/>
      <c r="R203" s="4"/>
      <c r="S203" s="4"/>
      <c r="T203" s="4"/>
      <c r="U203" s="4"/>
      <c r="V203" s="4"/>
    </row>
    <row r="204" customFormat="false" ht="14.2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</row>
    <row r="205" customFormat="false" ht="14.2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</row>
    <row r="206" customFormat="false" ht="14.2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</row>
    <row r="207" customFormat="false" ht="14.25" hidden="false" customHeight="false" outlineLevel="0" collapsed="false">
      <c r="O207" s="4"/>
      <c r="P207" s="4"/>
      <c r="Q207" s="4"/>
      <c r="R207" s="4"/>
      <c r="S207" s="4"/>
      <c r="T207" s="4"/>
      <c r="U207" s="4"/>
      <c r="V207" s="4"/>
    </row>
    <row r="208" customFormat="false" ht="14.2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</row>
    <row r="209" customFormat="false" ht="14.2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</row>
    <row r="210" customFormat="false" ht="14.2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</row>
    <row r="211" customFormat="false" ht="14.25" hidden="false" customHeight="false" outlineLevel="0" collapsed="false">
      <c r="O211" s="4"/>
      <c r="P211" s="4"/>
      <c r="Q211" s="4"/>
      <c r="R211" s="4"/>
      <c r="S211" s="4"/>
      <c r="T211" s="4"/>
      <c r="U211" s="4"/>
      <c r="V211" s="4"/>
    </row>
    <row r="212" customFormat="false" ht="14.2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</row>
    <row r="213" customFormat="false" ht="14.2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</row>
    <row r="214" customFormat="false" ht="14.2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</row>
    <row r="215" customFormat="false" ht="14.25" hidden="false" customHeight="false" outlineLevel="0" collapsed="false">
      <c r="O215" s="4"/>
      <c r="P215" s="4"/>
      <c r="Q215" s="4"/>
      <c r="R215" s="4"/>
      <c r="S215" s="4"/>
      <c r="T215" s="4"/>
      <c r="U215" s="4"/>
      <c r="V215" s="4"/>
    </row>
    <row r="216" customFormat="false" ht="14.2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</row>
    <row r="217" customFormat="false" ht="14.2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</row>
    <row r="218" customFormat="false" ht="14.2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</row>
    <row r="219" customFormat="false" ht="14.25" hidden="false" customHeight="false" outlineLevel="0" collapsed="false">
      <c r="O219" s="4"/>
      <c r="P219" s="4"/>
      <c r="Q219" s="4"/>
      <c r="R219" s="4"/>
      <c r="S219" s="4"/>
      <c r="T219" s="4"/>
      <c r="U219" s="4"/>
      <c r="V219" s="4"/>
    </row>
    <row r="220" customFormat="false" ht="14.2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</row>
    <row r="221" customFormat="false" ht="14.2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</row>
    <row r="222" customFormat="false" ht="14.2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</row>
    <row r="223" customFormat="false" ht="14.25" hidden="false" customHeight="false" outlineLevel="0" collapsed="false">
      <c r="O223" s="4"/>
      <c r="P223" s="4"/>
      <c r="Q223" s="4"/>
      <c r="R223" s="4"/>
      <c r="S223" s="4"/>
      <c r="T223" s="4"/>
      <c r="U223" s="4"/>
      <c r="V223" s="4"/>
    </row>
    <row r="224" customFormat="false" ht="14.2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</row>
    <row r="225" customFormat="false" ht="14.2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</row>
    <row r="226" customFormat="false" ht="14.2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</row>
    <row r="227" customFormat="false" ht="14.25" hidden="false" customHeight="false" outlineLevel="0" collapsed="false">
      <c r="O227" s="4"/>
      <c r="P227" s="4"/>
      <c r="Q227" s="4"/>
      <c r="R227" s="4"/>
      <c r="S227" s="4"/>
      <c r="T227" s="4"/>
      <c r="U227" s="4"/>
      <c r="V227" s="4"/>
    </row>
    <row r="228" customFormat="false" ht="14.2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</row>
    <row r="229" customFormat="false" ht="14.2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</row>
    <row r="230" customFormat="false" ht="14.2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</row>
    <row r="231" customFormat="false" ht="14.25" hidden="false" customHeight="false" outlineLevel="0" collapsed="false">
      <c r="O231" s="4"/>
      <c r="P231" s="4"/>
      <c r="Q231" s="4"/>
      <c r="R231" s="4"/>
      <c r="S231" s="4"/>
      <c r="T231" s="4"/>
      <c r="U231" s="4"/>
      <c r="V231" s="4"/>
    </row>
    <row r="232" customFormat="false" ht="14.2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</row>
    <row r="233" customFormat="false" ht="14.2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</row>
    <row r="234" customFormat="false" ht="14.2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</row>
    <row r="235" customFormat="false" ht="14.25" hidden="false" customHeight="false" outlineLevel="0" collapsed="false">
      <c r="O235" s="4"/>
      <c r="P235" s="4"/>
      <c r="Q235" s="4"/>
      <c r="R235" s="4"/>
      <c r="S235" s="4"/>
      <c r="T235" s="4"/>
      <c r="U235" s="4"/>
      <c r="V235" s="4"/>
    </row>
    <row r="236" customFormat="false" ht="14.2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</row>
    <row r="237" customFormat="false" ht="14.2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</row>
    <row r="238" customFormat="false" ht="14.2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</row>
    <row r="239" customFormat="false" ht="14.25" hidden="false" customHeight="false" outlineLevel="0" collapsed="false">
      <c r="O239" s="4"/>
      <c r="P239" s="4"/>
      <c r="Q239" s="4"/>
      <c r="R239" s="4"/>
      <c r="S239" s="4"/>
      <c r="T239" s="4"/>
      <c r="U239" s="4"/>
      <c r="V239" s="4"/>
    </row>
    <row r="240" customFormat="false" ht="14.2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</row>
    <row r="241" customFormat="false" ht="14.2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</row>
    <row r="242" customFormat="false" ht="14.2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</row>
    <row r="243" customFormat="false" ht="14.25" hidden="false" customHeight="false" outlineLevel="0" collapsed="false">
      <c r="O243" s="4"/>
      <c r="P243" s="4"/>
      <c r="Q243" s="4"/>
      <c r="R243" s="4"/>
      <c r="S243" s="4"/>
      <c r="T243" s="4"/>
      <c r="U243" s="4"/>
      <c r="V243" s="4"/>
    </row>
    <row r="244" customFormat="false" ht="14.2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</row>
    <row r="245" customFormat="false" ht="14.2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</row>
    <row r="246" customFormat="false" ht="14.2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</row>
    <row r="247" customFormat="false" ht="14.25" hidden="false" customHeight="false" outlineLevel="0" collapsed="false">
      <c r="O247" s="4"/>
      <c r="P247" s="4"/>
      <c r="Q247" s="4"/>
      <c r="R247" s="4"/>
      <c r="S247" s="4"/>
      <c r="T247" s="4"/>
      <c r="U247" s="4"/>
      <c r="V247" s="4"/>
    </row>
    <row r="248" customFormat="false" ht="14.2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</row>
    <row r="249" customFormat="false" ht="14.2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</row>
    <row r="250" customFormat="false" ht="14.2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</row>
    <row r="251" customFormat="false" ht="14.25" hidden="false" customHeight="false" outlineLevel="0" collapsed="false">
      <c r="O251" s="4"/>
      <c r="P251" s="4"/>
      <c r="Q251" s="4"/>
      <c r="R251" s="4"/>
      <c r="S251" s="4"/>
      <c r="T251" s="4"/>
      <c r="U251" s="4"/>
      <c r="V251" s="4"/>
    </row>
    <row r="252" customFormat="false" ht="14.2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</row>
    <row r="253" customFormat="false" ht="14.2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</row>
    <row r="254" customFormat="false" ht="14.2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</row>
    <row r="255" customFormat="false" ht="14.25" hidden="false" customHeight="false" outlineLevel="0" collapsed="false">
      <c r="O255" s="4"/>
      <c r="P255" s="4"/>
      <c r="Q255" s="4"/>
      <c r="R255" s="4"/>
      <c r="S255" s="4"/>
      <c r="T255" s="4"/>
      <c r="U255" s="4"/>
      <c r="V255" s="4"/>
    </row>
    <row r="256" customFormat="false" ht="14.2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</row>
    <row r="257" customFormat="false" ht="14.2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</row>
    <row r="258" customFormat="false" ht="14.2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</row>
    <row r="259" customFormat="false" ht="14.25" hidden="false" customHeight="false" outlineLevel="0" collapsed="false">
      <c r="O259" s="4"/>
      <c r="P259" s="4"/>
      <c r="Q259" s="4"/>
      <c r="R259" s="4"/>
      <c r="S259" s="4"/>
      <c r="T259" s="4"/>
      <c r="U259" s="4"/>
      <c r="V259" s="4"/>
    </row>
    <row r="260" customFormat="false" ht="14.2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</row>
    <row r="261" customFormat="false" ht="14.2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</row>
    <row r="262" customFormat="false" ht="14.2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</row>
    <row r="263" customFormat="false" ht="14.25" hidden="false" customHeight="false" outlineLevel="0" collapsed="false">
      <c r="O263" s="4"/>
      <c r="P263" s="4"/>
      <c r="Q263" s="4"/>
      <c r="R263" s="4"/>
      <c r="S263" s="4"/>
      <c r="T263" s="4"/>
      <c r="U263" s="4"/>
      <c r="V263" s="4"/>
    </row>
    <row r="264" customFormat="false" ht="14.2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</row>
    <row r="265" customFormat="false" ht="14.2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</row>
    <row r="266" customFormat="false" ht="14.2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</row>
    <row r="267" customFormat="false" ht="14.25" hidden="false" customHeight="false" outlineLevel="0" collapsed="false">
      <c r="O267" s="4"/>
      <c r="P267" s="4"/>
      <c r="Q267" s="4"/>
      <c r="R267" s="4"/>
      <c r="S267" s="4"/>
      <c r="T267" s="4"/>
      <c r="U267" s="4"/>
      <c r="V267" s="4"/>
    </row>
    <row r="268" customFormat="false" ht="14.2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</row>
    <row r="269" customFormat="false" ht="14.2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</row>
    <row r="270" customFormat="false" ht="14.2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</row>
    <row r="271" customFormat="false" ht="14.25" hidden="false" customHeight="false" outlineLevel="0" collapsed="false">
      <c r="O271" s="4"/>
      <c r="P271" s="4"/>
      <c r="Q271" s="4"/>
      <c r="R271" s="4"/>
      <c r="S271" s="4"/>
      <c r="T271" s="4"/>
      <c r="U271" s="4"/>
      <c r="V271" s="4"/>
    </row>
    <row r="272" customFormat="false" ht="14.2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</row>
    <row r="273" customFormat="false" ht="14.2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</row>
    <row r="274" customFormat="false" ht="14.2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</row>
    <row r="275" customFormat="false" ht="14.25" hidden="false" customHeight="false" outlineLevel="0" collapsed="false">
      <c r="O275" s="4"/>
      <c r="P275" s="4"/>
      <c r="Q275" s="4"/>
      <c r="R275" s="4"/>
      <c r="S275" s="4"/>
      <c r="T275" s="4"/>
      <c r="U275" s="4"/>
      <c r="V275" s="4"/>
    </row>
    <row r="276" customFormat="false" ht="14.2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</row>
    <row r="277" customFormat="false" ht="14.2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</row>
    <row r="278" customFormat="false" ht="14.2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</row>
    <row r="279" customFormat="false" ht="14.25" hidden="false" customHeight="false" outlineLevel="0" collapsed="false">
      <c r="O279" s="4"/>
      <c r="P279" s="4"/>
      <c r="Q279" s="4"/>
      <c r="R279" s="4"/>
      <c r="S279" s="4"/>
      <c r="T279" s="4"/>
      <c r="U279" s="4"/>
      <c r="V279" s="4"/>
    </row>
    <row r="280" customFormat="false" ht="14.2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</row>
    <row r="281" customFormat="false" ht="14.2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</row>
    <row r="282" customFormat="false" ht="14.2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</row>
    <row r="283" customFormat="false" ht="14.25" hidden="false" customHeight="false" outlineLevel="0" collapsed="false">
      <c r="O283" s="4"/>
      <c r="P283" s="4"/>
      <c r="Q283" s="4"/>
      <c r="R283" s="4"/>
      <c r="S283" s="4"/>
      <c r="T283" s="4"/>
      <c r="U283" s="4"/>
      <c r="V283" s="4"/>
    </row>
    <row r="284" customFormat="false" ht="14.2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</row>
    <row r="285" customFormat="false" ht="14.2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</row>
    <row r="286" customFormat="false" ht="14.2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</row>
    <row r="287" customFormat="false" ht="14.25" hidden="false" customHeight="false" outlineLevel="0" collapsed="false">
      <c r="O287" s="4"/>
      <c r="P287" s="4"/>
      <c r="Q287" s="4"/>
      <c r="R287" s="4"/>
      <c r="S287" s="4"/>
      <c r="T287" s="4"/>
      <c r="U287" s="4"/>
      <c r="V287" s="4"/>
    </row>
    <row r="288" customFormat="false" ht="14.2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</row>
    <row r="289" customFormat="false" ht="14.2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</row>
    <row r="290" customFormat="false" ht="14.2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</row>
    <row r="291" customFormat="false" ht="14.25" hidden="false" customHeight="false" outlineLevel="0" collapsed="false">
      <c r="O291" s="4"/>
      <c r="P291" s="4"/>
      <c r="Q291" s="4"/>
      <c r="R291" s="4"/>
      <c r="S291" s="4"/>
      <c r="T291" s="4"/>
      <c r="U291" s="4"/>
      <c r="V291" s="4"/>
    </row>
    <row r="292" customFormat="false" ht="14.2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</row>
    <row r="293" customFormat="false" ht="14.2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</row>
    <row r="294" customFormat="false" ht="14.2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</row>
    <row r="295" customFormat="false" ht="14.25" hidden="false" customHeight="false" outlineLevel="0" collapsed="false">
      <c r="O295" s="4"/>
      <c r="P295" s="4"/>
      <c r="Q295" s="4"/>
      <c r="R295" s="4"/>
      <c r="S295" s="4"/>
      <c r="T295" s="4"/>
      <c r="U295" s="4"/>
      <c r="V295" s="4"/>
    </row>
    <row r="296" customFormat="false" ht="14.2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</row>
    <row r="297" customFormat="false" ht="14.2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</row>
    <row r="298" customFormat="false" ht="14.2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</row>
    <row r="299" customFormat="false" ht="14.25" hidden="false" customHeight="false" outlineLevel="0" collapsed="false">
      <c r="O299" s="4"/>
      <c r="P299" s="4"/>
      <c r="Q299" s="4"/>
      <c r="R299" s="4"/>
      <c r="S299" s="4"/>
      <c r="T299" s="4"/>
      <c r="U299" s="4"/>
      <c r="V299" s="4"/>
    </row>
    <row r="300" customFormat="false" ht="14.2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</row>
    <row r="301" customFormat="false" ht="14.2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</row>
    <row r="302" customFormat="false" ht="14.2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</row>
    <row r="303" customFormat="false" ht="14.25" hidden="false" customHeight="false" outlineLevel="0" collapsed="false">
      <c r="O303" s="4"/>
      <c r="P303" s="4"/>
      <c r="Q303" s="4"/>
      <c r="R303" s="4"/>
      <c r="S303" s="4"/>
      <c r="T303" s="4"/>
      <c r="U303" s="4"/>
      <c r="V303" s="4"/>
    </row>
    <row r="304" customFormat="false" ht="14.2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</row>
    <row r="305" customFormat="false" ht="14.2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</row>
    <row r="306" customFormat="false" ht="14.2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</row>
    <row r="307" customFormat="false" ht="14.25" hidden="false" customHeight="false" outlineLevel="0" collapsed="false">
      <c r="O307" s="4"/>
      <c r="P307" s="4"/>
      <c r="Q307" s="4"/>
      <c r="R307" s="4"/>
      <c r="S307" s="4"/>
      <c r="T307" s="4"/>
      <c r="U307" s="4"/>
      <c r="V307" s="4"/>
    </row>
    <row r="308" customFormat="false" ht="14.2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</row>
    <row r="309" customFormat="false" ht="14.2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</row>
    <row r="310" customFormat="false" ht="14.2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</row>
    <row r="311" customFormat="false" ht="14.25" hidden="false" customHeight="false" outlineLevel="0" collapsed="false">
      <c r="O311" s="4"/>
      <c r="P311" s="4"/>
      <c r="Q311" s="4"/>
      <c r="R311" s="4"/>
      <c r="S311" s="4"/>
      <c r="T311" s="4"/>
      <c r="U311" s="4"/>
      <c r="V311" s="4"/>
    </row>
    <row r="312" customFormat="false" ht="14.2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</row>
    <row r="313" customFormat="false" ht="14.2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</row>
    <row r="314" customFormat="false" ht="14.2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</row>
    <row r="315" customFormat="false" ht="14.25" hidden="false" customHeight="false" outlineLevel="0" collapsed="false">
      <c r="O315" s="4"/>
      <c r="P315" s="4"/>
      <c r="Q315" s="4"/>
      <c r="R315" s="4"/>
      <c r="S315" s="4"/>
      <c r="T315" s="4"/>
      <c r="U315" s="4"/>
      <c r="V315" s="4"/>
    </row>
    <row r="316" customFormat="false" ht="14.2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</row>
    <row r="317" customFormat="false" ht="14.2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</row>
    <row r="318" customFormat="false" ht="14.2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</row>
    <row r="319" customFormat="false" ht="14.25" hidden="false" customHeight="false" outlineLevel="0" collapsed="false">
      <c r="O319" s="4"/>
      <c r="P319" s="4"/>
      <c r="Q319" s="4"/>
      <c r="R319" s="4"/>
      <c r="S319" s="4"/>
      <c r="T319" s="4"/>
      <c r="U319" s="4"/>
      <c r="V319" s="4"/>
    </row>
    <row r="320" customFormat="false" ht="14.2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</row>
    <row r="321" customFormat="false" ht="14.2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</row>
    <row r="322" customFormat="false" ht="14.2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</row>
    <row r="323" customFormat="false" ht="14.25" hidden="false" customHeight="false" outlineLevel="0" collapsed="false">
      <c r="O323" s="4"/>
      <c r="P323" s="4"/>
      <c r="Q323" s="4"/>
      <c r="R323" s="4"/>
      <c r="S323" s="4"/>
      <c r="T323" s="4"/>
      <c r="U323" s="4"/>
      <c r="V323" s="4"/>
    </row>
    <row r="324" customFormat="false" ht="14.2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</row>
    <row r="325" customFormat="false" ht="14.2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</row>
    <row r="326" customFormat="false" ht="14.2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</row>
    <row r="327" customFormat="false" ht="14.25" hidden="false" customHeight="false" outlineLevel="0" collapsed="false">
      <c r="O327" s="4"/>
      <c r="P327" s="4"/>
      <c r="Q327" s="4"/>
      <c r="R327" s="4"/>
      <c r="S327" s="4"/>
      <c r="T327" s="4"/>
      <c r="U327" s="4"/>
      <c r="V327" s="4"/>
    </row>
    <row r="328" customFormat="false" ht="14.2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</row>
    <row r="329" customFormat="false" ht="14.2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</row>
    <row r="330" customFormat="false" ht="14.2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</row>
    <row r="331" customFormat="false" ht="14.25" hidden="false" customHeight="false" outlineLevel="0" collapsed="false">
      <c r="O331" s="4"/>
      <c r="P331" s="4"/>
      <c r="Q331" s="4"/>
      <c r="R331" s="4"/>
      <c r="S331" s="4"/>
      <c r="T331" s="4"/>
      <c r="U331" s="4"/>
      <c r="V331" s="4"/>
    </row>
    <row r="332" customFormat="false" ht="14.2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</row>
    <row r="333" customFormat="false" ht="14.2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</row>
    <row r="334" customFormat="false" ht="14.2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</row>
    <row r="335" customFormat="false" ht="14.25" hidden="false" customHeight="false" outlineLevel="0" collapsed="false">
      <c r="O335" s="4"/>
      <c r="P335" s="4"/>
      <c r="Q335" s="4"/>
      <c r="R335" s="4"/>
      <c r="S335" s="4"/>
      <c r="T335" s="4"/>
      <c r="U335" s="4"/>
      <c r="V335" s="4"/>
    </row>
    <row r="336" customFormat="false" ht="14.2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</row>
    <row r="337" customFormat="false" ht="14.2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</row>
    <row r="338" customFormat="false" ht="14.2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</row>
    <row r="339" customFormat="false" ht="14.25" hidden="false" customHeight="false" outlineLevel="0" collapsed="false">
      <c r="O339" s="4"/>
      <c r="P339" s="4"/>
      <c r="Q339" s="4"/>
      <c r="R339" s="4"/>
      <c r="S339" s="4"/>
      <c r="T339" s="4"/>
      <c r="U339" s="4"/>
      <c r="V339" s="4"/>
    </row>
    <row r="340" customFormat="false" ht="14.2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</row>
    <row r="341" customFormat="false" ht="14.2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</row>
    <row r="342" customFormat="false" ht="14.2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</row>
    <row r="343" customFormat="false" ht="14.25" hidden="false" customHeight="false" outlineLevel="0" collapsed="false">
      <c r="O343" s="4"/>
      <c r="P343" s="4"/>
      <c r="Q343" s="4"/>
      <c r="R343" s="4"/>
      <c r="S343" s="4"/>
      <c r="T343" s="4"/>
      <c r="U343" s="4"/>
      <c r="V343" s="4"/>
    </row>
    <row r="344" customFormat="false" ht="14.2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</row>
    <row r="345" customFormat="false" ht="14.2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</row>
    <row r="346" customFormat="false" ht="14.2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</row>
    <row r="347" customFormat="false" ht="14.25" hidden="false" customHeight="false" outlineLevel="0" collapsed="false">
      <c r="O347" s="4"/>
      <c r="P347" s="4"/>
      <c r="Q347" s="4"/>
      <c r="R347" s="4"/>
      <c r="S347" s="4"/>
      <c r="T347" s="4"/>
      <c r="U347" s="4"/>
      <c r="V347" s="4"/>
    </row>
    <row r="348" customFormat="false" ht="14.2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</row>
    <row r="349" customFormat="false" ht="14.2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</row>
    <row r="350" customFormat="false" ht="14.2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</row>
    <row r="351" customFormat="false" ht="14.25" hidden="false" customHeight="false" outlineLevel="0" collapsed="false">
      <c r="O351" s="4"/>
      <c r="P351" s="4"/>
      <c r="Q351" s="4"/>
      <c r="R351" s="4"/>
      <c r="S351" s="4"/>
      <c r="T351" s="4"/>
      <c r="U351" s="4"/>
      <c r="V351" s="4"/>
    </row>
    <row r="352" customFormat="false" ht="14.2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</row>
    <row r="353" customFormat="false" ht="14.2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</row>
    <row r="354" customFormat="false" ht="14.2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</row>
    <row r="355" customFormat="false" ht="14.25" hidden="false" customHeight="false" outlineLevel="0" collapsed="false">
      <c r="O355" s="4"/>
      <c r="P355" s="4"/>
      <c r="Q355" s="4"/>
      <c r="R355" s="4"/>
      <c r="S355" s="4"/>
      <c r="T355" s="4"/>
      <c r="U355" s="4"/>
      <c r="V355" s="4"/>
    </row>
    <row r="356" customFormat="false" ht="14.2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</row>
    <row r="357" customFormat="false" ht="14.2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</row>
    <row r="358" customFormat="false" ht="14.2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</row>
    <row r="359" customFormat="false" ht="14.25" hidden="false" customHeight="false" outlineLevel="0" collapsed="false">
      <c r="O359" s="4"/>
      <c r="P359" s="4"/>
      <c r="Q359" s="4"/>
      <c r="R359" s="4"/>
      <c r="S359" s="4"/>
      <c r="T359" s="4"/>
      <c r="U359" s="4"/>
      <c r="V359" s="4"/>
    </row>
    <row r="360" customFormat="false" ht="14.2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</row>
    <row r="361" customFormat="false" ht="14.2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</row>
    <row r="362" customFormat="false" ht="14.2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</row>
    <row r="363" customFormat="false" ht="14.25" hidden="false" customHeight="false" outlineLevel="0" collapsed="false">
      <c r="O363" s="4"/>
      <c r="P363" s="4"/>
      <c r="Q363" s="4"/>
      <c r="R363" s="4"/>
      <c r="S363" s="4"/>
      <c r="T363" s="4"/>
      <c r="U363" s="4"/>
      <c r="V363" s="4"/>
    </row>
    <row r="364" customFormat="false" ht="14.2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</row>
    <row r="365" customFormat="false" ht="14.2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</row>
    <row r="366" customFormat="false" ht="14.2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</row>
    <row r="367" customFormat="false" ht="14.25" hidden="false" customHeight="false" outlineLevel="0" collapsed="false">
      <c r="O367" s="4"/>
      <c r="P367" s="4"/>
      <c r="Q367" s="4"/>
      <c r="R367" s="4"/>
      <c r="S367" s="4"/>
      <c r="T367" s="4"/>
      <c r="U367" s="4"/>
      <c r="V367" s="4"/>
    </row>
    <row r="368" customFormat="false" ht="14.2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</row>
    <row r="369" customFormat="false" ht="14.2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</row>
    <row r="370" customFormat="false" ht="14.2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</row>
    <row r="371" customFormat="false" ht="14.25" hidden="false" customHeight="false" outlineLevel="0" collapsed="false">
      <c r="O371" s="4"/>
      <c r="P371" s="4"/>
      <c r="Q371" s="4"/>
      <c r="R371" s="4"/>
      <c r="S371" s="4"/>
      <c r="T371" s="4"/>
      <c r="U371" s="4"/>
      <c r="V371" s="4"/>
    </row>
    <row r="372" customFormat="false" ht="14.2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</row>
    <row r="373" customFormat="false" ht="14.2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</row>
    <row r="374" customFormat="false" ht="14.2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</row>
    <row r="375" customFormat="false" ht="14.25" hidden="false" customHeight="false" outlineLevel="0" collapsed="false">
      <c r="O375" s="4"/>
      <c r="P375" s="4"/>
      <c r="Q375" s="4"/>
      <c r="R375" s="4"/>
      <c r="S375" s="4"/>
      <c r="T375" s="4"/>
      <c r="U375" s="4"/>
      <c r="V375" s="4"/>
    </row>
    <row r="376" customFormat="false" ht="14.2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</row>
    <row r="377" customFormat="false" ht="14.2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</row>
    <row r="378" customFormat="false" ht="14.2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</row>
    <row r="379" customFormat="false" ht="14.25" hidden="false" customHeight="false" outlineLevel="0" collapsed="false">
      <c r="O379" s="4"/>
      <c r="P379" s="4"/>
      <c r="Q379" s="4"/>
      <c r="R379" s="4"/>
      <c r="S379" s="4"/>
      <c r="T379" s="4"/>
      <c r="U379" s="4"/>
      <c r="V379" s="4"/>
    </row>
    <row r="380" customFormat="false" ht="14.2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</row>
    <row r="381" customFormat="false" ht="14.2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</row>
    <row r="382" customFormat="false" ht="14.2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</row>
    <row r="383" customFormat="false" ht="14.25" hidden="false" customHeight="false" outlineLevel="0" collapsed="false">
      <c r="O383" s="4"/>
      <c r="P383" s="4"/>
      <c r="Q383" s="4"/>
      <c r="R383" s="4"/>
      <c r="S383" s="4"/>
      <c r="T383" s="4"/>
      <c r="U383" s="4"/>
      <c r="V383" s="4"/>
    </row>
    <row r="384" customFormat="false" ht="14.2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</row>
    <row r="385" customFormat="false" ht="14.2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</row>
    <row r="386" customFormat="false" ht="14.2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</row>
    <row r="387" customFormat="false" ht="14.25" hidden="false" customHeight="false" outlineLevel="0" collapsed="false">
      <c r="O387" s="4"/>
      <c r="P387" s="4"/>
      <c r="Q387" s="4"/>
      <c r="R387" s="4"/>
      <c r="S387" s="4"/>
      <c r="T387" s="4"/>
      <c r="U387" s="4"/>
      <c r="V387" s="4"/>
    </row>
    <row r="388" customFormat="false" ht="14.2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</row>
    <row r="389" customFormat="false" ht="14.2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</row>
    <row r="390" customFormat="false" ht="14.2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</row>
    <row r="391" customFormat="false" ht="14.25" hidden="false" customHeight="false" outlineLevel="0" collapsed="false">
      <c r="O391" s="4"/>
      <c r="P391" s="4"/>
      <c r="Q391" s="4"/>
      <c r="R391" s="4"/>
      <c r="S391" s="4"/>
      <c r="T391" s="4"/>
      <c r="U391" s="4"/>
      <c r="V391" s="4"/>
    </row>
    <row r="392" customFormat="false" ht="14.2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</row>
    <row r="393" customFormat="false" ht="14.2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</row>
    <row r="394" customFormat="false" ht="14.2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</row>
    <row r="395" customFormat="false" ht="14.25" hidden="false" customHeight="false" outlineLevel="0" collapsed="false">
      <c r="O395" s="4"/>
      <c r="P395" s="4"/>
      <c r="Q395" s="4"/>
      <c r="R395" s="4"/>
      <c r="S395" s="4"/>
      <c r="T395" s="4"/>
      <c r="U395" s="4"/>
      <c r="V395" s="4"/>
    </row>
    <row r="396" customFormat="false" ht="14.2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</row>
    <row r="397" customFormat="false" ht="14.2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</row>
    <row r="398" customFormat="false" ht="14.2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</row>
    <row r="399" customFormat="false" ht="14.25" hidden="false" customHeight="false" outlineLevel="0" collapsed="false">
      <c r="O399" s="4"/>
      <c r="P399" s="4"/>
      <c r="Q399" s="4"/>
      <c r="R399" s="4"/>
      <c r="S399" s="4"/>
      <c r="T399" s="4"/>
      <c r="U399" s="4"/>
      <c r="V399" s="4"/>
    </row>
    <row r="400" customFormat="false" ht="14.2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</row>
    <row r="401" customFormat="false" ht="14.2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</row>
    <row r="402" customFormat="false" ht="14.2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</row>
    <row r="403" customFormat="false" ht="14.25" hidden="false" customHeight="false" outlineLevel="0" collapsed="false">
      <c r="O403" s="4"/>
      <c r="P403" s="4"/>
      <c r="Q403" s="4"/>
      <c r="R403" s="4"/>
      <c r="S403" s="4"/>
      <c r="T403" s="4"/>
      <c r="U403" s="4"/>
      <c r="V403" s="4"/>
    </row>
    <row r="404" customFormat="false" ht="14.2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</row>
    <row r="405" customFormat="false" ht="14.2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</row>
    <row r="406" customFormat="false" ht="14.2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</row>
    <row r="407" customFormat="false" ht="14.25" hidden="false" customHeight="false" outlineLevel="0" collapsed="false">
      <c r="O407" s="4"/>
      <c r="P407" s="4"/>
      <c r="Q407" s="4"/>
      <c r="R407" s="4"/>
      <c r="S407" s="4"/>
      <c r="T407" s="4"/>
      <c r="U407" s="4"/>
      <c r="V407" s="4"/>
    </row>
    <row r="408" customFormat="false" ht="14.2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</row>
    <row r="409" customFormat="false" ht="14.2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</row>
    <row r="410" customFormat="false" ht="14.2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</row>
    <row r="411" customFormat="false" ht="14.25" hidden="false" customHeight="false" outlineLevel="0" collapsed="false">
      <c r="O411" s="4"/>
      <c r="P411" s="4"/>
      <c r="Q411" s="4"/>
      <c r="R411" s="4"/>
      <c r="S411" s="4"/>
      <c r="T411" s="4"/>
      <c r="U411" s="4"/>
      <c r="V411" s="4"/>
    </row>
    <row r="412" customFormat="false" ht="14.2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</row>
    <row r="413" customFormat="false" ht="14.2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</row>
    <row r="414" customFormat="false" ht="14.2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</row>
    <row r="415" customFormat="false" ht="14.25" hidden="false" customHeight="false" outlineLevel="0" collapsed="false">
      <c r="O415" s="4"/>
      <c r="P415" s="4"/>
      <c r="Q415" s="4"/>
      <c r="R415" s="4"/>
      <c r="S415" s="4"/>
      <c r="T415" s="4"/>
      <c r="U415" s="4"/>
      <c r="V415" s="4"/>
    </row>
    <row r="416" customFormat="false" ht="14.2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</row>
    <row r="417" customFormat="false" ht="14.2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</row>
    <row r="418" customFormat="false" ht="14.2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</row>
    <row r="419" customFormat="false" ht="14.25" hidden="false" customHeight="false" outlineLevel="0" collapsed="false">
      <c r="O419" s="4"/>
      <c r="P419" s="4"/>
      <c r="Q419" s="4"/>
      <c r="R419" s="4"/>
      <c r="S419" s="4"/>
      <c r="T419" s="4"/>
      <c r="U419" s="4"/>
      <c r="V419" s="4"/>
    </row>
    <row r="420" customFormat="false" ht="14.2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</row>
    <row r="421" customFormat="false" ht="14.2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</row>
    <row r="422" customFormat="false" ht="14.2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</row>
    <row r="423" customFormat="false" ht="14.25" hidden="false" customHeight="false" outlineLevel="0" collapsed="false">
      <c r="O423" s="4"/>
      <c r="P423" s="4"/>
      <c r="Q423" s="4"/>
      <c r="R423" s="4"/>
      <c r="S423" s="4"/>
      <c r="T423" s="4"/>
      <c r="U423" s="4"/>
      <c r="V423" s="4"/>
    </row>
    <row r="424" customFormat="false" ht="14.2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</row>
    <row r="425" customFormat="false" ht="14.2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</row>
    <row r="426" customFormat="false" ht="14.2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</row>
    <row r="427" customFormat="false" ht="14.25" hidden="false" customHeight="false" outlineLevel="0" collapsed="false">
      <c r="O427" s="4"/>
      <c r="P427" s="4"/>
      <c r="Q427" s="4"/>
      <c r="R427" s="4"/>
      <c r="S427" s="4"/>
      <c r="T427" s="4"/>
      <c r="U427" s="4"/>
      <c r="V427" s="4"/>
    </row>
    <row r="428" customFormat="false" ht="14.2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</row>
    <row r="429" customFormat="false" ht="14.2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</row>
    <row r="430" customFormat="false" ht="14.2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</row>
    <row r="431" customFormat="false" ht="14.25" hidden="false" customHeight="false" outlineLevel="0" collapsed="false">
      <c r="O431" s="4"/>
      <c r="P431" s="4"/>
      <c r="Q431" s="4"/>
      <c r="R431" s="4"/>
      <c r="S431" s="4"/>
      <c r="T431" s="4"/>
      <c r="U431" s="4"/>
      <c r="V431" s="4"/>
    </row>
    <row r="432" customFormat="false" ht="14.2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</row>
    <row r="433" customFormat="false" ht="14.2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</row>
    <row r="434" customFormat="false" ht="14.2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</row>
    <row r="435" customFormat="false" ht="14.25" hidden="false" customHeight="false" outlineLevel="0" collapsed="false">
      <c r="O435" s="4"/>
      <c r="P435" s="4"/>
      <c r="Q435" s="4"/>
      <c r="R435" s="4"/>
      <c r="S435" s="4"/>
      <c r="T435" s="4"/>
      <c r="U435" s="4"/>
      <c r="V435" s="4"/>
    </row>
    <row r="436" customFormat="false" ht="14.2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</row>
    <row r="437" customFormat="false" ht="14.2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</row>
    <row r="438" customFormat="false" ht="14.2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</row>
    <row r="439" customFormat="false" ht="14.25" hidden="false" customHeight="false" outlineLevel="0" collapsed="false">
      <c r="O439" s="4"/>
      <c r="P439" s="4"/>
      <c r="Q439" s="4"/>
      <c r="R439" s="4"/>
      <c r="S439" s="4"/>
      <c r="T439" s="4"/>
      <c r="U439" s="4"/>
      <c r="V439" s="4"/>
    </row>
    <row r="440" customFormat="false" ht="14.2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</row>
    <row r="441" customFormat="false" ht="14.2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</row>
    <row r="442" customFormat="false" ht="14.2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</row>
    <row r="443" customFormat="false" ht="14.25" hidden="false" customHeight="false" outlineLevel="0" collapsed="false">
      <c r="O443" s="4"/>
      <c r="P443" s="4"/>
      <c r="Q443" s="4"/>
      <c r="R443" s="4"/>
      <c r="S443" s="4"/>
      <c r="T443" s="4"/>
      <c r="U443" s="4"/>
      <c r="V443" s="4"/>
    </row>
    <row r="444" customFormat="false" ht="14.2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</row>
    <row r="445" customFormat="false" ht="14.2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</row>
    <row r="446" customFormat="false" ht="14.2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</row>
    <row r="447" customFormat="false" ht="14.25" hidden="false" customHeight="false" outlineLevel="0" collapsed="false">
      <c r="O447" s="4"/>
      <c r="P447" s="4"/>
      <c r="Q447" s="4"/>
      <c r="R447" s="4"/>
      <c r="S447" s="4"/>
      <c r="T447" s="4"/>
      <c r="U447" s="4"/>
      <c r="V447" s="4"/>
    </row>
    <row r="448" customFormat="false" ht="14.2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</row>
    <row r="449" customFormat="false" ht="14.2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</row>
    <row r="450" customFormat="false" ht="14.2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</row>
    <row r="451" customFormat="false" ht="14.25" hidden="false" customHeight="false" outlineLevel="0" collapsed="false">
      <c r="O451" s="4"/>
      <c r="P451" s="4"/>
      <c r="Q451" s="4"/>
      <c r="R451" s="4"/>
      <c r="S451" s="4"/>
      <c r="T451" s="4"/>
      <c r="U451" s="4"/>
      <c r="V451" s="4"/>
    </row>
    <row r="452" customFormat="false" ht="14.2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</row>
    <row r="453" customFormat="false" ht="14.2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</row>
    <row r="454" customFormat="false" ht="14.2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</row>
    <row r="455" customFormat="false" ht="14.25" hidden="false" customHeight="false" outlineLevel="0" collapsed="false">
      <c r="O455" s="4"/>
      <c r="P455" s="4"/>
      <c r="Q455" s="4"/>
      <c r="R455" s="4"/>
      <c r="S455" s="4"/>
      <c r="T455" s="4"/>
      <c r="U455" s="4"/>
      <c r="V455" s="4"/>
    </row>
    <row r="456" customFormat="false" ht="14.2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</row>
    <row r="457" customFormat="false" ht="14.2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</row>
    <row r="458" customFormat="false" ht="14.2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</row>
    <row r="459" customFormat="false" ht="14.25" hidden="false" customHeight="false" outlineLevel="0" collapsed="false">
      <c r="O459" s="4"/>
      <c r="P459" s="4"/>
      <c r="Q459" s="4"/>
      <c r="R459" s="4"/>
      <c r="S459" s="4"/>
      <c r="T459" s="4"/>
      <c r="U459" s="4"/>
      <c r="V459" s="4"/>
    </row>
    <row r="460" customFormat="false" ht="14.2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</row>
    <row r="461" customFormat="false" ht="14.2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</row>
    <row r="462" customFormat="false" ht="14.2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</row>
    <row r="463" customFormat="false" ht="14.25" hidden="false" customHeight="false" outlineLevel="0" collapsed="false">
      <c r="O463" s="4"/>
      <c r="P463" s="4"/>
      <c r="Q463" s="4"/>
      <c r="R463" s="4"/>
      <c r="S463" s="4"/>
      <c r="T463" s="4"/>
      <c r="U463" s="4"/>
      <c r="V463" s="4"/>
    </row>
    <row r="464" customFormat="false" ht="14.2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</row>
    <row r="465" customFormat="false" ht="14.2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</row>
    <row r="466" customFormat="false" ht="14.2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</row>
    <row r="467" customFormat="false" ht="14.25" hidden="false" customHeight="false" outlineLevel="0" collapsed="false">
      <c r="O467" s="4"/>
      <c r="P467" s="4"/>
      <c r="Q467" s="4"/>
      <c r="R467" s="4"/>
      <c r="S467" s="4"/>
      <c r="T467" s="4"/>
      <c r="U467" s="4"/>
      <c r="V467" s="4"/>
    </row>
    <row r="468" customFormat="false" ht="14.2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</row>
    <row r="469" customFormat="false" ht="14.2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</row>
    <row r="470" customFormat="false" ht="14.2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</row>
    <row r="471" customFormat="false" ht="14.25" hidden="false" customHeight="false" outlineLevel="0" collapsed="false">
      <c r="O471" s="4"/>
      <c r="P471" s="4"/>
      <c r="Q471" s="4"/>
      <c r="R471" s="4"/>
      <c r="S471" s="4"/>
      <c r="T471" s="4"/>
      <c r="U471" s="4"/>
      <c r="V471" s="4"/>
    </row>
    <row r="472" customFormat="false" ht="14.2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</row>
    <row r="473" customFormat="false" ht="14.2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</row>
    <row r="474" customFormat="false" ht="14.2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</row>
    <row r="475" customFormat="false" ht="14.25" hidden="false" customHeight="false" outlineLevel="0" collapsed="false">
      <c r="O475" s="4"/>
      <c r="P475" s="4"/>
      <c r="Q475" s="4"/>
      <c r="R475" s="4"/>
      <c r="S475" s="4"/>
      <c r="T475" s="4"/>
      <c r="U475" s="4"/>
      <c r="V475" s="4"/>
    </row>
    <row r="476" customFormat="false" ht="14.2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</row>
    <row r="477" customFormat="false" ht="14.2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</row>
    <row r="478" customFormat="false" ht="14.2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</row>
    <row r="479" customFormat="false" ht="14.25" hidden="false" customHeight="false" outlineLevel="0" collapsed="false">
      <c r="O479" s="4"/>
      <c r="P479" s="4"/>
      <c r="Q479" s="4"/>
      <c r="R479" s="4"/>
      <c r="S479" s="4"/>
      <c r="T479" s="4"/>
      <c r="U479" s="4"/>
      <c r="V479" s="4"/>
    </row>
    <row r="480" customFormat="false" ht="14.2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</row>
    <row r="481" customFormat="false" ht="14.2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</row>
    <row r="482" customFormat="false" ht="14.2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</row>
    <row r="483" customFormat="false" ht="14.25" hidden="false" customHeight="false" outlineLevel="0" collapsed="false">
      <c r="O483" s="4"/>
      <c r="P483" s="4"/>
      <c r="Q483" s="4"/>
      <c r="R483" s="4"/>
      <c r="S483" s="4"/>
      <c r="T483" s="4"/>
      <c r="U483" s="4"/>
      <c r="V483" s="4"/>
    </row>
    <row r="484" customFormat="false" ht="14.2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</row>
    <row r="485" customFormat="false" ht="14.2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</row>
    <row r="486" customFormat="false" ht="14.2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</row>
    <row r="487" customFormat="false" ht="14.25" hidden="false" customHeight="false" outlineLevel="0" collapsed="false">
      <c r="O487" s="4"/>
      <c r="P487" s="4"/>
      <c r="Q487" s="4"/>
      <c r="R487" s="4"/>
      <c r="S487" s="4"/>
      <c r="T487" s="4"/>
      <c r="U487" s="4"/>
      <c r="V487" s="4"/>
    </row>
    <row r="488" customFormat="false" ht="14.2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</row>
    <row r="489" customFormat="false" ht="14.2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</row>
    <row r="490" customFormat="false" ht="14.2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</row>
    <row r="491" customFormat="false" ht="14.25" hidden="false" customHeight="false" outlineLevel="0" collapsed="false">
      <c r="O491" s="4"/>
      <c r="P491" s="4"/>
      <c r="Q491" s="4"/>
      <c r="R491" s="4"/>
      <c r="S491" s="4"/>
      <c r="T491" s="4"/>
      <c r="U491" s="4"/>
      <c r="V491" s="4"/>
    </row>
    <row r="492" customFormat="false" ht="14.2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</row>
    <row r="493" customFormat="false" ht="14.2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</row>
    <row r="494" customFormat="false" ht="14.2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</row>
    <row r="495" customFormat="false" ht="14.25" hidden="false" customHeight="false" outlineLevel="0" collapsed="false">
      <c r="O495" s="4"/>
      <c r="P495" s="4"/>
      <c r="Q495" s="4"/>
      <c r="R495" s="4"/>
      <c r="S495" s="4"/>
      <c r="T495" s="4"/>
      <c r="U495" s="4"/>
      <c r="V495" s="4"/>
    </row>
    <row r="496" customFormat="false" ht="14.2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</row>
    <row r="497" customFormat="false" ht="14.2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</row>
    <row r="498" customFormat="false" ht="14.2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</row>
    <row r="499" customFormat="false" ht="14.25" hidden="false" customHeight="false" outlineLevel="0" collapsed="false">
      <c r="O499" s="4"/>
      <c r="P499" s="4"/>
      <c r="Q499" s="4"/>
      <c r="R499" s="4"/>
      <c r="S499" s="4"/>
      <c r="T499" s="4"/>
      <c r="U499" s="4"/>
      <c r="V499" s="4"/>
    </row>
    <row r="500" customFormat="false" ht="14.2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</row>
    <row r="501" customFormat="false" ht="14.2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</row>
    <row r="502" customFormat="false" ht="14.2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</row>
    <row r="503" customFormat="false" ht="14.25" hidden="false" customHeight="false" outlineLevel="0" collapsed="false">
      <c r="O503" s="4"/>
      <c r="P503" s="4"/>
      <c r="Q503" s="4"/>
      <c r="R503" s="4"/>
      <c r="S503" s="4"/>
      <c r="T503" s="4"/>
      <c r="U503" s="4"/>
      <c r="V503" s="4"/>
    </row>
    <row r="504" customFormat="false" ht="14.2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</row>
    <row r="505" customFormat="false" ht="14.2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</row>
    <row r="506" customFormat="false" ht="14.2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</row>
    <row r="507" customFormat="false" ht="14.25" hidden="false" customHeight="false" outlineLevel="0" collapsed="false">
      <c r="O507" s="4"/>
      <c r="P507" s="4"/>
      <c r="Q507" s="4"/>
      <c r="R507" s="4"/>
      <c r="S507" s="4"/>
      <c r="T507" s="4"/>
      <c r="U507" s="4"/>
      <c r="V507" s="4"/>
    </row>
    <row r="508" customFormat="false" ht="14.2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</row>
    <row r="509" customFormat="false" ht="14.2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</row>
    <row r="510" customFormat="false" ht="14.2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</row>
    <row r="511" customFormat="false" ht="14.25" hidden="false" customHeight="false" outlineLevel="0" collapsed="false">
      <c r="O511" s="4"/>
      <c r="P511" s="4"/>
      <c r="Q511" s="4"/>
      <c r="R511" s="4"/>
      <c r="S511" s="4"/>
      <c r="T511" s="4"/>
      <c r="U511" s="4"/>
      <c r="V511" s="4"/>
    </row>
    <row r="512" customFormat="false" ht="14.2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</row>
    <row r="513" customFormat="false" ht="14.2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</row>
    <row r="514" customFormat="false" ht="14.2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</row>
    <row r="515" customFormat="false" ht="14.25" hidden="false" customHeight="false" outlineLevel="0" collapsed="false">
      <c r="O515" s="4"/>
      <c r="P515" s="4"/>
      <c r="Q515" s="4"/>
      <c r="R515" s="4"/>
      <c r="S515" s="4"/>
      <c r="T515" s="4"/>
      <c r="U515" s="4"/>
      <c r="V515" s="4"/>
    </row>
    <row r="516" customFormat="false" ht="14.2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</row>
    <row r="517" customFormat="false" ht="14.2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</row>
    <row r="518" customFormat="false" ht="14.2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</row>
    <row r="519" customFormat="false" ht="14.25" hidden="false" customHeight="false" outlineLevel="0" collapsed="false">
      <c r="O519" s="4"/>
      <c r="P519" s="4"/>
      <c r="Q519" s="4"/>
      <c r="R519" s="4"/>
      <c r="S519" s="4"/>
      <c r="T519" s="4"/>
      <c r="U519" s="4"/>
      <c r="V519" s="4"/>
    </row>
    <row r="520" customFormat="false" ht="14.2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</row>
    <row r="521" customFormat="false" ht="14.2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</row>
    <row r="522" customFormat="false" ht="14.2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</row>
    <row r="523" customFormat="false" ht="14.25" hidden="false" customHeight="false" outlineLevel="0" collapsed="false">
      <c r="O523" s="4"/>
      <c r="P523" s="4"/>
      <c r="Q523" s="4"/>
      <c r="R523" s="4"/>
      <c r="S523" s="4"/>
      <c r="T523" s="4"/>
      <c r="U523" s="4"/>
      <c r="V523" s="4"/>
    </row>
    <row r="524" customFormat="false" ht="14.2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</row>
    <row r="525" customFormat="false" ht="14.2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</row>
    <row r="526" customFormat="false" ht="14.2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</row>
    <row r="527" customFormat="false" ht="14.25" hidden="false" customHeight="false" outlineLevel="0" collapsed="false">
      <c r="O527" s="4"/>
      <c r="P527" s="4"/>
      <c r="Q527" s="4"/>
      <c r="R527" s="4"/>
      <c r="S527" s="4"/>
      <c r="T527" s="4"/>
      <c r="U527" s="4"/>
      <c r="V527" s="4"/>
    </row>
    <row r="528" customFormat="false" ht="14.2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</row>
    <row r="529" customFormat="false" ht="14.2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</row>
    <row r="530" customFormat="false" ht="14.2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</row>
    <row r="531" customFormat="false" ht="14.25" hidden="false" customHeight="false" outlineLevel="0" collapsed="false">
      <c r="O531" s="4"/>
      <c r="P531" s="4"/>
      <c r="Q531" s="4"/>
      <c r="R531" s="4"/>
      <c r="S531" s="4"/>
      <c r="T531" s="4"/>
      <c r="U531" s="4"/>
      <c r="V531" s="4"/>
    </row>
    <row r="532" customFormat="false" ht="14.2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</row>
    <row r="533" customFormat="false" ht="14.2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</row>
    <row r="534" customFormat="false" ht="14.2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</row>
    <row r="535" customFormat="false" ht="14.25" hidden="false" customHeight="false" outlineLevel="0" collapsed="false">
      <c r="O535" s="4"/>
      <c r="P535" s="4"/>
      <c r="Q535" s="4"/>
      <c r="R535" s="4"/>
      <c r="S535" s="4"/>
      <c r="T535" s="4"/>
      <c r="U535" s="4"/>
      <c r="V535" s="4"/>
    </row>
    <row r="536" customFormat="false" ht="14.2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</row>
    <row r="537" customFormat="false" ht="14.2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</row>
    <row r="538" customFormat="false" ht="14.2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</row>
    <row r="539" customFormat="false" ht="14.25" hidden="false" customHeight="false" outlineLevel="0" collapsed="false">
      <c r="O539" s="4"/>
      <c r="P539" s="4"/>
      <c r="Q539" s="4"/>
      <c r="R539" s="4"/>
      <c r="S539" s="4"/>
      <c r="T539" s="4"/>
      <c r="U539" s="4"/>
      <c r="V539" s="4"/>
    </row>
    <row r="540" customFormat="false" ht="14.2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</row>
    <row r="541" customFormat="false" ht="14.2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</row>
    <row r="542" customFormat="false" ht="14.2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</row>
    <row r="543" customFormat="false" ht="14.25" hidden="false" customHeight="false" outlineLevel="0" collapsed="false">
      <c r="O543" s="4"/>
      <c r="P543" s="4"/>
      <c r="Q543" s="4"/>
      <c r="R543" s="4"/>
      <c r="S543" s="4"/>
      <c r="T543" s="4"/>
      <c r="U543" s="4"/>
      <c r="V543" s="4"/>
    </row>
    <row r="544" customFormat="false" ht="14.2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</row>
    <row r="545" customFormat="false" ht="14.2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</row>
    <row r="546" customFormat="false" ht="14.2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</row>
    <row r="547" customFormat="false" ht="14.25" hidden="false" customHeight="false" outlineLevel="0" collapsed="false">
      <c r="O547" s="4"/>
      <c r="P547" s="4"/>
      <c r="Q547" s="4"/>
      <c r="R547" s="4"/>
      <c r="S547" s="4"/>
      <c r="T547" s="4"/>
      <c r="U547" s="4"/>
      <c r="V547" s="4"/>
    </row>
    <row r="548" customFormat="false" ht="14.2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</row>
    <row r="549" customFormat="false" ht="14.2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</row>
    <row r="550" customFormat="false" ht="14.2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</row>
    <row r="551" customFormat="false" ht="14.25" hidden="false" customHeight="false" outlineLevel="0" collapsed="false">
      <c r="O551" s="4"/>
      <c r="P551" s="4"/>
      <c r="Q551" s="4"/>
      <c r="R551" s="4"/>
      <c r="S551" s="4"/>
      <c r="T551" s="4"/>
      <c r="U551" s="4"/>
      <c r="V551" s="4"/>
    </row>
    <row r="552" customFormat="false" ht="14.2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</row>
    <row r="553" customFormat="false" ht="14.2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</row>
    <row r="554" customFormat="false" ht="14.2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</row>
    <row r="555" customFormat="false" ht="14.25" hidden="false" customHeight="false" outlineLevel="0" collapsed="false">
      <c r="O555" s="4"/>
      <c r="P555" s="4"/>
      <c r="Q555" s="4"/>
      <c r="R555" s="4"/>
      <c r="S555" s="4"/>
      <c r="T555" s="4"/>
      <c r="U555" s="4"/>
      <c r="V555" s="4"/>
    </row>
    <row r="556" customFormat="false" ht="14.2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</row>
    <row r="557" customFormat="false" ht="14.2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</row>
    <row r="558" customFormat="false" ht="14.2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</row>
    <row r="559" customFormat="false" ht="14.25" hidden="false" customHeight="false" outlineLevel="0" collapsed="false">
      <c r="O559" s="4"/>
      <c r="P559" s="4"/>
      <c r="Q559" s="4"/>
      <c r="R559" s="4"/>
      <c r="S559" s="4"/>
      <c r="T559" s="4"/>
      <c r="U559" s="4"/>
      <c r="V559" s="4"/>
    </row>
    <row r="560" customFormat="false" ht="14.2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</row>
    <row r="561" customFormat="false" ht="14.2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</row>
    <row r="562" customFormat="false" ht="14.2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</row>
    <row r="563" customFormat="false" ht="14.25" hidden="false" customHeight="false" outlineLevel="0" collapsed="false">
      <c r="O563" s="4"/>
      <c r="P563" s="4"/>
      <c r="Q563" s="4"/>
      <c r="R563" s="4"/>
      <c r="S563" s="4"/>
      <c r="T563" s="4"/>
      <c r="U563" s="4"/>
      <c r="V563" s="4"/>
    </row>
    <row r="564" customFormat="false" ht="14.2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</row>
    <row r="565" customFormat="false" ht="14.2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</row>
    <row r="566" customFormat="false" ht="14.2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</row>
    <row r="567" customFormat="false" ht="14.25" hidden="false" customHeight="false" outlineLevel="0" collapsed="false">
      <c r="O567" s="4"/>
      <c r="P567" s="4"/>
      <c r="Q567" s="4"/>
      <c r="R567" s="4"/>
      <c r="S567" s="4"/>
      <c r="T567" s="4"/>
      <c r="U567" s="4"/>
      <c r="V567" s="4"/>
    </row>
    <row r="568" customFormat="false" ht="14.2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</row>
    <row r="569" customFormat="false" ht="14.2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</row>
    <row r="570" customFormat="false" ht="14.2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</row>
    <row r="571" customFormat="false" ht="14.25" hidden="false" customHeight="false" outlineLevel="0" collapsed="false">
      <c r="O571" s="4"/>
      <c r="P571" s="4"/>
      <c r="Q571" s="4"/>
      <c r="R571" s="4"/>
      <c r="S571" s="4"/>
      <c r="T571" s="4"/>
      <c r="U571" s="4"/>
      <c r="V571" s="4"/>
    </row>
    <row r="572" customFormat="false" ht="14.2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</row>
    <row r="573" customFormat="false" ht="14.2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</row>
    <row r="574" customFormat="false" ht="14.2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</row>
    <row r="575" customFormat="false" ht="14.25" hidden="false" customHeight="false" outlineLevel="0" collapsed="false">
      <c r="O575" s="4"/>
      <c r="P575" s="4"/>
      <c r="Q575" s="4"/>
      <c r="R575" s="4"/>
      <c r="S575" s="4"/>
      <c r="T575" s="4"/>
      <c r="U575" s="4"/>
      <c r="V575" s="4"/>
    </row>
    <row r="576" customFormat="false" ht="14.2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</row>
    <row r="577" customFormat="false" ht="14.2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</row>
    <row r="578" customFormat="false" ht="14.2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</row>
    <row r="579" customFormat="false" ht="14.25" hidden="false" customHeight="false" outlineLevel="0" collapsed="false">
      <c r="O579" s="4"/>
      <c r="P579" s="4"/>
      <c r="Q579" s="4"/>
      <c r="R579" s="4"/>
      <c r="S579" s="4"/>
      <c r="T579" s="4"/>
      <c r="U579" s="4"/>
      <c r="V579" s="4"/>
    </row>
    <row r="580" customFormat="false" ht="14.2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</row>
    <row r="581" customFormat="false" ht="14.2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</row>
    <row r="582" customFormat="false" ht="14.2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</row>
    <row r="583" customFormat="false" ht="14.25" hidden="false" customHeight="false" outlineLevel="0" collapsed="false">
      <c r="O583" s="4"/>
      <c r="P583" s="4"/>
      <c r="Q583" s="4"/>
      <c r="R583" s="4"/>
      <c r="S583" s="4"/>
      <c r="T583" s="4"/>
      <c r="U583" s="4"/>
      <c r="V583" s="4"/>
    </row>
    <row r="584" customFormat="false" ht="14.2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</row>
    <row r="585" customFormat="false" ht="14.2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</row>
    <row r="586" customFormat="false" ht="14.2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</row>
    <row r="587" customFormat="false" ht="14.25" hidden="false" customHeight="false" outlineLevel="0" collapsed="false">
      <c r="O587" s="4"/>
      <c r="P587" s="4"/>
      <c r="Q587" s="4"/>
      <c r="R587" s="4"/>
      <c r="S587" s="4"/>
      <c r="T587" s="4"/>
      <c r="U587" s="4"/>
      <c r="V587" s="4"/>
    </row>
    <row r="588" customFormat="false" ht="14.2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</row>
    <row r="589" customFormat="false" ht="14.2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</row>
    <row r="590" customFormat="false" ht="14.2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</row>
    <row r="591" customFormat="false" ht="14.25" hidden="false" customHeight="false" outlineLevel="0" collapsed="false">
      <c r="O591" s="4"/>
      <c r="P591" s="4"/>
      <c r="Q591" s="4"/>
      <c r="R591" s="4"/>
      <c r="S591" s="4"/>
      <c r="T591" s="4"/>
      <c r="U591" s="4"/>
      <c r="V591" s="4"/>
    </row>
    <row r="592" customFormat="false" ht="14.2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</row>
    <row r="593" customFormat="false" ht="14.2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</row>
    <row r="594" customFormat="false" ht="14.2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</row>
    <row r="595" customFormat="false" ht="14.25" hidden="false" customHeight="false" outlineLevel="0" collapsed="false">
      <c r="O595" s="4"/>
      <c r="P595" s="4"/>
      <c r="Q595" s="4"/>
      <c r="R595" s="4"/>
      <c r="S595" s="4"/>
      <c r="T595" s="4"/>
      <c r="U595" s="4"/>
      <c r="V595" s="4"/>
    </row>
    <row r="596" customFormat="false" ht="14.2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</row>
    <row r="597" customFormat="false" ht="14.2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</row>
    <row r="598" customFormat="false" ht="14.2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</row>
    <row r="599" customFormat="false" ht="14.25" hidden="false" customHeight="false" outlineLevel="0" collapsed="false">
      <c r="O599" s="4"/>
      <c r="P599" s="4"/>
      <c r="Q599" s="4"/>
      <c r="R599" s="4"/>
      <c r="S599" s="4"/>
      <c r="T599" s="4"/>
      <c r="U599" s="4"/>
      <c r="V599" s="4"/>
    </row>
    <row r="600" customFormat="false" ht="14.2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</row>
    <row r="601" customFormat="false" ht="14.2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</row>
    <row r="602" customFormat="false" ht="14.2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</row>
    <row r="603" customFormat="false" ht="14.25" hidden="false" customHeight="false" outlineLevel="0" collapsed="false">
      <c r="O603" s="4"/>
      <c r="P603" s="4"/>
      <c r="Q603" s="4"/>
      <c r="R603" s="4"/>
      <c r="S603" s="4"/>
      <c r="T603" s="4"/>
      <c r="U603" s="4"/>
      <c r="V603" s="4"/>
    </row>
    <row r="604" customFormat="false" ht="14.2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</row>
    <row r="605" customFormat="false" ht="14.2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</row>
    <row r="606" customFormat="false" ht="14.2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</row>
    <row r="607" customFormat="false" ht="14.25" hidden="false" customHeight="false" outlineLevel="0" collapsed="false">
      <c r="O607" s="4"/>
      <c r="P607" s="4"/>
      <c r="Q607" s="4"/>
      <c r="R607" s="4"/>
      <c r="S607" s="4"/>
      <c r="T607" s="4"/>
      <c r="U607" s="4"/>
      <c r="V607" s="4"/>
    </row>
    <row r="608" customFormat="false" ht="14.2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</row>
    <row r="609" customFormat="false" ht="14.2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</row>
    <row r="610" customFormat="false" ht="14.2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</row>
    <row r="611" customFormat="false" ht="14.25" hidden="false" customHeight="false" outlineLevel="0" collapsed="false">
      <c r="O611" s="4"/>
      <c r="P611" s="4"/>
      <c r="Q611" s="4"/>
      <c r="R611" s="4"/>
      <c r="S611" s="4"/>
      <c r="T611" s="4"/>
      <c r="U611" s="4"/>
      <c r="V611" s="4"/>
    </row>
    <row r="612" customFormat="false" ht="14.2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</row>
    <row r="613" customFormat="false" ht="14.2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</row>
    <row r="614" customFormat="false" ht="14.2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</row>
    <row r="615" customFormat="false" ht="14.25" hidden="false" customHeight="false" outlineLevel="0" collapsed="false">
      <c r="O615" s="4"/>
      <c r="P615" s="4"/>
      <c r="Q615" s="4"/>
      <c r="R615" s="4"/>
      <c r="S615" s="4"/>
      <c r="T615" s="4"/>
      <c r="U615" s="4"/>
      <c r="V615" s="4"/>
    </row>
    <row r="616" customFormat="false" ht="14.2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</row>
    <row r="617" customFormat="false" ht="14.2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</row>
    <row r="618" customFormat="false" ht="14.2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</row>
    <row r="619" customFormat="false" ht="14.25" hidden="false" customHeight="false" outlineLevel="0" collapsed="false">
      <c r="O619" s="4"/>
      <c r="P619" s="4"/>
      <c r="Q619" s="4"/>
      <c r="R619" s="4"/>
      <c r="S619" s="4"/>
      <c r="T619" s="4"/>
      <c r="U619" s="4"/>
      <c r="V619" s="4"/>
    </row>
    <row r="620" customFormat="false" ht="14.2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</row>
    <row r="621" customFormat="false" ht="14.2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</row>
    <row r="622" customFormat="false" ht="14.2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</row>
    <row r="623" customFormat="false" ht="14.25" hidden="false" customHeight="false" outlineLevel="0" collapsed="false">
      <c r="O623" s="4"/>
      <c r="P623" s="4"/>
      <c r="Q623" s="4"/>
      <c r="R623" s="4"/>
      <c r="S623" s="4"/>
      <c r="T623" s="4"/>
      <c r="U623" s="4"/>
      <c r="V623" s="4"/>
    </row>
    <row r="624" customFormat="false" ht="14.2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</row>
    <row r="625" customFormat="false" ht="14.2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</row>
    <row r="626" customFormat="false" ht="14.2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</row>
    <row r="627" customFormat="false" ht="14.25" hidden="false" customHeight="false" outlineLevel="0" collapsed="false">
      <c r="O627" s="4"/>
      <c r="P627" s="4"/>
      <c r="Q627" s="4"/>
      <c r="R627" s="4"/>
      <c r="S627" s="4"/>
      <c r="T627" s="4"/>
      <c r="U627" s="4"/>
      <c r="V627" s="4"/>
    </row>
    <row r="628" customFormat="false" ht="14.2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</row>
    <row r="629" customFormat="false" ht="14.2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</row>
    <row r="630" customFormat="false" ht="14.2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</row>
    <row r="631" customFormat="false" ht="14.25" hidden="false" customHeight="false" outlineLevel="0" collapsed="false">
      <c r="O631" s="4"/>
      <c r="P631" s="4"/>
      <c r="Q631" s="4"/>
      <c r="R631" s="4"/>
      <c r="S631" s="4"/>
      <c r="T631" s="4"/>
      <c r="U631" s="4"/>
      <c r="V631" s="4"/>
    </row>
    <row r="632" customFormat="false" ht="14.2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</row>
    <row r="633" customFormat="false" ht="14.2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</row>
    <row r="634" customFormat="false" ht="14.2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</row>
    <row r="635" customFormat="false" ht="14.25" hidden="false" customHeight="false" outlineLevel="0" collapsed="false">
      <c r="O635" s="4"/>
      <c r="P635" s="4"/>
      <c r="Q635" s="4"/>
      <c r="R635" s="4"/>
      <c r="S635" s="4"/>
      <c r="T635" s="4"/>
      <c r="U635" s="4"/>
      <c r="V635" s="4"/>
    </row>
    <row r="636" customFormat="false" ht="14.2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</row>
    <row r="637" customFormat="false" ht="14.2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</row>
    <row r="638" customFormat="false" ht="14.2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</row>
    <row r="639" customFormat="false" ht="14.25" hidden="false" customHeight="false" outlineLevel="0" collapsed="false">
      <c r="O639" s="4"/>
      <c r="P639" s="4"/>
      <c r="Q639" s="4"/>
      <c r="R639" s="4"/>
      <c r="S639" s="4"/>
      <c r="T639" s="4"/>
      <c r="U639" s="4"/>
      <c r="V639" s="4"/>
    </row>
    <row r="640" customFormat="false" ht="14.2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</row>
    <row r="641" customFormat="false" ht="14.2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</row>
    <row r="642" customFormat="false" ht="14.2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</row>
    <row r="643" customFormat="false" ht="14.25" hidden="false" customHeight="false" outlineLevel="0" collapsed="false">
      <c r="O643" s="4"/>
      <c r="P643" s="4"/>
      <c r="Q643" s="4"/>
      <c r="R643" s="4"/>
      <c r="S643" s="4"/>
      <c r="T643" s="4"/>
      <c r="U643" s="4"/>
      <c r="V643" s="4"/>
    </row>
    <row r="644" customFormat="false" ht="14.2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</row>
    <row r="645" customFormat="false" ht="14.2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</row>
    <row r="646" customFormat="false" ht="14.2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</row>
    <row r="647" customFormat="false" ht="14.25" hidden="false" customHeight="false" outlineLevel="0" collapsed="false">
      <c r="O647" s="4"/>
      <c r="P647" s="4"/>
      <c r="Q647" s="4"/>
      <c r="R647" s="4"/>
      <c r="S647" s="4"/>
      <c r="T647" s="4"/>
      <c r="U647" s="4"/>
      <c r="V647" s="4"/>
    </row>
    <row r="648" customFormat="false" ht="14.2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</row>
    <row r="649" customFormat="false" ht="14.2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</row>
    <row r="650" customFormat="false" ht="14.2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</row>
    <row r="651" customFormat="false" ht="14.25" hidden="false" customHeight="false" outlineLevel="0" collapsed="false">
      <c r="O651" s="4"/>
      <c r="P651" s="4"/>
      <c r="Q651" s="4"/>
      <c r="R651" s="4"/>
      <c r="S651" s="4"/>
      <c r="T651" s="4"/>
      <c r="U651" s="4"/>
      <c r="V651" s="4"/>
    </row>
    <row r="652" customFormat="false" ht="14.2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</row>
    <row r="653" customFormat="false" ht="14.2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</row>
    <row r="654" customFormat="false" ht="14.2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</row>
    <row r="655" customFormat="false" ht="14.25" hidden="false" customHeight="false" outlineLevel="0" collapsed="false">
      <c r="O655" s="4"/>
      <c r="P655" s="4"/>
      <c r="Q655" s="4"/>
      <c r="R655" s="4"/>
      <c r="S655" s="4"/>
      <c r="T655" s="4"/>
      <c r="U655" s="4"/>
      <c r="V655" s="4"/>
    </row>
    <row r="656" customFormat="false" ht="14.2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</row>
    <row r="657" customFormat="false" ht="14.2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</row>
    <row r="658" customFormat="false" ht="14.2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</row>
    <row r="659" customFormat="false" ht="14.25" hidden="false" customHeight="false" outlineLevel="0" collapsed="false">
      <c r="O659" s="4"/>
      <c r="P659" s="4"/>
      <c r="Q659" s="4"/>
      <c r="R659" s="4"/>
      <c r="S659" s="4"/>
      <c r="T659" s="4"/>
      <c r="U659" s="4"/>
      <c r="V659" s="4"/>
    </row>
    <row r="660" customFormat="false" ht="14.2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</row>
    <row r="661" customFormat="false" ht="14.2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</row>
    <row r="662" customFormat="false" ht="14.2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</row>
    <row r="663" customFormat="false" ht="14.25" hidden="false" customHeight="false" outlineLevel="0" collapsed="false">
      <c r="O663" s="4"/>
      <c r="P663" s="4"/>
      <c r="Q663" s="4"/>
      <c r="R663" s="4"/>
      <c r="S663" s="4"/>
      <c r="T663" s="4"/>
      <c r="U663" s="4"/>
      <c r="V663" s="4"/>
    </row>
    <row r="664" customFormat="false" ht="14.2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</row>
    <row r="665" customFormat="false" ht="14.2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</row>
    <row r="666" customFormat="false" ht="14.2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</row>
    <row r="667" customFormat="false" ht="14.25" hidden="false" customHeight="false" outlineLevel="0" collapsed="false">
      <c r="O667" s="4"/>
      <c r="P667" s="4"/>
      <c r="Q667" s="4"/>
      <c r="R667" s="4"/>
      <c r="S667" s="4"/>
      <c r="T667" s="4"/>
      <c r="U667" s="4"/>
      <c r="V667" s="4"/>
    </row>
    <row r="668" customFormat="false" ht="14.2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</row>
    <row r="669" customFormat="false" ht="14.2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</row>
    <row r="670" customFormat="false" ht="14.2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</row>
    <row r="671" customFormat="false" ht="14.25" hidden="false" customHeight="false" outlineLevel="0" collapsed="false">
      <c r="O671" s="4"/>
      <c r="P671" s="4"/>
      <c r="Q671" s="4"/>
      <c r="R671" s="4"/>
      <c r="S671" s="4"/>
      <c r="T671" s="4"/>
      <c r="U671" s="4"/>
      <c r="V671" s="4"/>
    </row>
    <row r="672" customFormat="false" ht="14.2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</row>
    <row r="673" customFormat="false" ht="14.2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</row>
    <row r="674" customFormat="false" ht="14.2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</row>
    <row r="675" customFormat="false" ht="14.25" hidden="false" customHeight="false" outlineLevel="0" collapsed="false">
      <c r="O675" s="4"/>
      <c r="P675" s="4"/>
      <c r="Q675" s="4"/>
      <c r="R675" s="4"/>
      <c r="S675" s="4"/>
      <c r="T675" s="4"/>
      <c r="U675" s="4"/>
      <c r="V675" s="4"/>
    </row>
    <row r="676" customFormat="false" ht="14.2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</row>
    <row r="677" customFormat="false" ht="14.2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</row>
    <row r="678" customFormat="false" ht="14.2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</row>
    <row r="679" customFormat="false" ht="14.25" hidden="false" customHeight="false" outlineLevel="0" collapsed="false">
      <c r="O679" s="4"/>
      <c r="P679" s="4"/>
      <c r="Q679" s="4"/>
      <c r="R679" s="4"/>
      <c r="S679" s="4"/>
      <c r="T679" s="4"/>
      <c r="U679" s="4"/>
      <c r="V679" s="4"/>
    </row>
    <row r="680" customFormat="false" ht="14.2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</row>
    <row r="681" customFormat="false" ht="14.2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</row>
    <row r="682" customFormat="false" ht="14.2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</row>
    <row r="683" customFormat="false" ht="14.25" hidden="false" customHeight="false" outlineLevel="0" collapsed="false">
      <c r="O683" s="4"/>
      <c r="P683" s="4"/>
      <c r="Q683" s="4"/>
      <c r="R683" s="4"/>
      <c r="S683" s="4"/>
      <c r="T683" s="4"/>
      <c r="U683" s="4"/>
      <c r="V683" s="4"/>
    </row>
    <row r="684" customFormat="false" ht="14.2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</row>
    <row r="685" customFormat="false" ht="14.2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</row>
    <row r="686" customFormat="false" ht="14.2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</row>
    <row r="687" customFormat="false" ht="14.25" hidden="false" customHeight="false" outlineLevel="0" collapsed="false">
      <c r="O687" s="4"/>
      <c r="P687" s="4"/>
      <c r="Q687" s="4"/>
      <c r="R687" s="4"/>
      <c r="S687" s="4"/>
      <c r="T687" s="4"/>
      <c r="U687" s="4"/>
      <c r="V687" s="4"/>
    </row>
    <row r="688" customFormat="false" ht="14.2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</row>
    <row r="689" customFormat="false" ht="14.2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</row>
    <row r="690" customFormat="false" ht="14.2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</row>
    <row r="691" customFormat="false" ht="14.25" hidden="false" customHeight="false" outlineLevel="0" collapsed="false">
      <c r="O691" s="4"/>
      <c r="P691" s="4"/>
      <c r="Q691" s="4"/>
      <c r="R691" s="4"/>
      <c r="S691" s="4"/>
      <c r="T691" s="4"/>
      <c r="U691" s="4"/>
      <c r="V691" s="4"/>
    </row>
    <row r="692" customFormat="false" ht="14.2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</row>
    <row r="693" customFormat="false" ht="14.2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</row>
    <row r="694" customFormat="false" ht="14.2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</row>
    <row r="695" customFormat="false" ht="14.25" hidden="false" customHeight="false" outlineLevel="0" collapsed="false">
      <c r="O695" s="4"/>
      <c r="P695" s="4"/>
      <c r="Q695" s="4"/>
      <c r="R695" s="4"/>
      <c r="S695" s="4"/>
      <c r="T695" s="4"/>
      <c r="U695" s="4"/>
      <c r="V695" s="4"/>
    </row>
    <row r="696" customFormat="false" ht="14.2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</row>
    <row r="697" customFormat="false" ht="14.2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</row>
    <row r="698" customFormat="false" ht="14.2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</row>
    <row r="699" customFormat="false" ht="14.25" hidden="false" customHeight="false" outlineLevel="0" collapsed="false">
      <c r="O699" s="4"/>
      <c r="P699" s="4"/>
      <c r="Q699" s="4"/>
      <c r="R699" s="4"/>
      <c r="S699" s="4"/>
      <c r="T699" s="4"/>
      <c r="U699" s="4"/>
      <c r="V699" s="4"/>
    </row>
    <row r="700" customFormat="false" ht="14.2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</row>
    <row r="701" customFormat="false" ht="14.2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</row>
    <row r="702" customFormat="false" ht="14.2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</row>
    <row r="703" customFormat="false" ht="14.25" hidden="false" customHeight="false" outlineLevel="0" collapsed="false">
      <c r="O703" s="4"/>
      <c r="P703" s="4"/>
      <c r="Q703" s="4"/>
      <c r="R703" s="4"/>
      <c r="S703" s="4"/>
      <c r="T703" s="4"/>
      <c r="U703" s="4"/>
      <c r="V703" s="4"/>
    </row>
    <row r="704" customFormat="false" ht="14.2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</row>
    <row r="705" customFormat="false" ht="14.2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</row>
    <row r="706" customFormat="false" ht="14.2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</row>
    <row r="707" customFormat="false" ht="14.25" hidden="false" customHeight="false" outlineLevel="0" collapsed="false">
      <c r="O707" s="4"/>
      <c r="P707" s="4"/>
      <c r="Q707" s="4"/>
      <c r="R707" s="4"/>
      <c r="S707" s="4"/>
      <c r="T707" s="4"/>
      <c r="U707" s="4"/>
      <c r="V707" s="4"/>
    </row>
    <row r="708" customFormat="false" ht="14.2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</row>
    <row r="709" customFormat="false" ht="14.2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</row>
    <row r="710" customFormat="false" ht="14.2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</row>
    <row r="711" customFormat="false" ht="14.25" hidden="false" customHeight="false" outlineLevel="0" collapsed="false">
      <c r="O711" s="4"/>
      <c r="P711" s="4"/>
      <c r="Q711" s="4"/>
      <c r="R711" s="4"/>
      <c r="S711" s="4"/>
      <c r="T711" s="4"/>
      <c r="U711" s="4"/>
      <c r="V711" s="4"/>
    </row>
    <row r="712" customFormat="false" ht="14.2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</row>
    <row r="713" customFormat="false" ht="14.2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</row>
    <row r="714" customFormat="false" ht="14.2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</row>
    <row r="715" customFormat="false" ht="14.25" hidden="false" customHeight="false" outlineLevel="0" collapsed="false">
      <c r="O715" s="4"/>
      <c r="P715" s="4"/>
      <c r="Q715" s="4"/>
      <c r="R715" s="4"/>
      <c r="S715" s="4"/>
      <c r="T715" s="4"/>
      <c r="U715" s="4"/>
      <c r="V715" s="4"/>
    </row>
    <row r="716" customFormat="false" ht="14.2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</row>
    <row r="717" customFormat="false" ht="14.2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</row>
    <row r="718" customFormat="false" ht="14.2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</row>
    <row r="719" customFormat="false" ht="14.25" hidden="false" customHeight="false" outlineLevel="0" collapsed="false">
      <c r="O719" s="4"/>
      <c r="P719" s="4"/>
      <c r="Q719" s="4"/>
      <c r="R719" s="4"/>
      <c r="S719" s="4"/>
      <c r="T719" s="4"/>
      <c r="U719" s="4"/>
      <c r="V719" s="4"/>
    </row>
    <row r="720" customFormat="false" ht="14.2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</row>
    <row r="721" customFormat="false" ht="14.2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</row>
    <row r="722" customFormat="false" ht="14.2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</row>
    <row r="723" customFormat="false" ht="14.25" hidden="false" customHeight="false" outlineLevel="0" collapsed="false">
      <c r="O723" s="4"/>
      <c r="P723" s="4"/>
      <c r="Q723" s="4"/>
      <c r="R723" s="4"/>
      <c r="S723" s="4"/>
      <c r="T723" s="4"/>
      <c r="U723" s="4"/>
      <c r="V723" s="4"/>
    </row>
    <row r="724" customFormat="false" ht="14.2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</row>
    <row r="725" customFormat="false" ht="14.2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</row>
    <row r="726" customFormat="false" ht="14.2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</row>
    <row r="727" customFormat="false" ht="14.25" hidden="false" customHeight="false" outlineLevel="0" collapsed="false">
      <c r="O727" s="4"/>
      <c r="P727" s="4"/>
      <c r="Q727" s="4"/>
      <c r="R727" s="4"/>
      <c r="S727" s="4"/>
      <c r="T727" s="4"/>
      <c r="U727" s="4"/>
      <c r="V727" s="4"/>
    </row>
    <row r="728" customFormat="false" ht="14.2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</row>
    <row r="729" customFormat="false" ht="14.2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</row>
    <row r="730" customFormat="false" ht="14.2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</row>
    <row r="731" customFormat="false" ht="14.25" hidden="false" customHeight="false" outlineLevel="0" collapsed="false">
      <c r="O731" s="4"/>
      <c r="P731" s="4"/>
      <c r="Q731" s="4"/>
      <c r="R731" s="4"/>
      <c r="S731" s="4"/>
      <c r="T731" s="4"/>
      <c r="U731" s="4"/>
      <c r="V731" s="4"/>
    </row>
    <row r="732" customFormat="false" ht="14.2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</row>
    <row r="733" customFormat="false" ht="14.2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</row>
    <row r="734" customFormat="false" ht="14.2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</row>
    <row r="735" customFormat="false" ht="14.25" hidden="false" customHeight="false" outlineLevel="0" collapsed="false">
      <c r="O735" s="4"/>
      <c r="P735" s="4"/>
      <c r="Q735" s="4"/>
      <c r="R735" s="4"/>
      <c r="S735" s="4"/>
      <c r="T735" s="4"/>
      <c r="U735" s="4"/>
      <c r="V735" s="4"/>
    </row>
    <row r="736" customFormat="false" ht="14.2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</row>
    <row r="737" customFormat="false" ht="14.2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</row>
    <row r="738" customFormat="false" ht="14.2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</row>
    <row r="739" customFormat="false" ht="14.25" hidden="false" customHeight="false" outlineLevel="0" collapsed="false">
      <c r="O739" s="4"/>
      <c r="P739" s="4"/>
      <c r="Q739" s="4"/>
      <c r="R739" s="4"/>
      <c r="S739" s="4"/>
      <c r="T739" s="4"/>
      <c r="U739" s="4"/>
      <c r="V739" s="4"/>
    </row>
    <row r="740" customFormat="false" ht="14.2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</row>
    <row r="741" customFormat="false" ht="14.2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</row>
    <row r="742" customFormat="false" ht="14.2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</row>
    <row r="743" customFormat="false" ht="14.25" hidden="false" customHeight="false" outlineLevel="0" collapsed="false">
      <c r="O743" s="4"/>
      <c r="P743" s="4"/>
      <c r="Q743" s="4"/>
      <c r="R743" s="4"/>
      <c r="S743" s="4"/>
      <c r="T743" s="4"/>
      <c r="U743" s="4"/>
      <c r="V743" s="4"/>
    </row>
    <row r="744" customFormat="false" ht="14.2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</row>
    <row r="745" customFormat="false" ht="14.2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</row>
    <row r="746" customFormat="false" ht="14.2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</row>
    <row r="747" customFormat="false" ht="14.25" hidden="false" customHeight="false" outlineLevel="0" collapsed="false">
      <c r="O747" s="4"/>
      <c r="P747" s="4"/>
      <c r="Q747" s="4"/>
      <c r="R747" s="4"/>
      <c r="S747" s="4"/>
      <c r="T747" s="4"/>
      <c r="U747" s="4"/>
      <c r="V747" s="4"/>
    </row>
    <row r="748" customFormat="false" ht="14.2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</row>
    <row r="749" customFormat="false" ht="14.2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</row>
    <row r="750" customFormat="false" ht="14.2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</row>
    <row r="751" customFormat="false" ht="14.25" hidden="false" customHeight="false" outlineLevel="0" collapsed="false">
      <c r="O751" s="4"/>
      <c r="P751" s="4"/>
      <c r="Q751" s="4"/>
      <c r="R751" s="4"/>
      <c r="S751" s="4"/>
      <c r="T751" s="4"/>
      <c r="U751" s="4"/>
      <c r="V751" s="4"/>
    </row>
    <row r="752" customFormat="false" ht="14.2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</row>
    <row r="753" customFormat="false" ht="14.2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</row>
    <row r="754" customFormat="false" ht="14.2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</row>
    <row r="755" customFormat="false" ht="14.25" hidden="false" customHeight="false" outlineLevel="0" collapsed="false">
      <c r="O755" s="4"/>
      <c r="P755" s="4"/>
      <c r="Q755" s="4"/>
      <c r="R755" s="4"/>
      <c r="S755" s="4"/>
      <c r="T755" s="4"/>
      <c r="U755" s="4"/>
      <c r="V755" s="4"/>
    </row>
    <row r="756" customFormat="false" ht="14.2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</row>
    <row r="757" customFormat="false" ht="14.2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</row>
    <row r="758" customFormat="false" ht="14.2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</row>
    <row r="759" customFormat="false" ht="14.25" hidden="false" customHeight="false" outlineLevel="0" collapsed="false">
      <c r="O759" s="4"/>
      <c r="P759" s="4"/>
      <c r="Q759" s="4"/>
      <c r="R759" s="4"/>
      <c r="S759" s="4"/>
      <c r="T759" s="4"/>
      <c r="U759" s="4"/>
      <c r="V759" s="4"/>
    </row>
    <row r="760" customFormat="false" ht="14.2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</row>
    <row r="761" customFormat="false" ht="14.2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</row>
    <row r="762" customFormat="false" ht="14.2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</row>
    <row r="763" customFormat="false" ht="14.25" hidden="false" customHeight="false" outlineLevel="0" collapsed="false">
      <c r="O763" s="4"/>
      <c r="P763" s="4"/>
      <c r="Q763" s="4"/>
      <c r="R763" s="4"/>
      <c r="S763" s="4"/>
      <c r="T763" s="4"/>
      <c r="U763" s="4"/>
      <c r="V763" s="4"/>
    </row>
    <row r="764" customFormat="false" ht="14.2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</row>
    <row r="765" customFormat="false" ht="14.2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</row>
    <row r="766" customFormat="false" ht="14.2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</row>
    <row r="767" customFormat="false" ht="14.25" hidden="false" customHeight="false" outlineLevel="0" collapsed="false">
      <c r="O767" s="4"/>
      <c r="P767" s="4"/>
      <c r="Q767" s="4"/>
      <c r="R767" s="4"/>
      <c r="S767" s="4"/>
      <c r="T767" s="4"/>
      <c r="U767" s="4"/>
      <c r="V767" s="4"/>
    </row>
    <row r="768" customFormat="false" ht="14.2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</row>
    <row r="769" customFormat="false" ht="14.2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</row>
    <row r="770" customFormat="false" ht="14.2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</row>
    <row r="771" customFormat="false" ht="14.25" hidden="false" customHeight="false" outlineLevel="0" collapsed="false">
      <c r="O771" s="4"/>
      <c r="P771" s="4"/>
      <c r="Q771" s="4"/>
      <c r="R771" s="4"/>
      <c r="S771" s="4"/>
      <c r="T771" s="4"/>
      <c r="U771" s="4"/>
      <c r="V771" s="4"/>
    </row>
    <row r="772" customFormat="false" ht="14.2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</row>
    <row r="773" customFormat="false" ht="14.2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</row>
    <row r="774" customFormat="false" ht="14.2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</row>
    <row r="775" customFormat="false" ht="14.25" hidden="false" customHeight="false" outlineLevel="0" collapsed="false">
      <c r="O775" s="4"/>
      <c r="P775" s="4"/>
      <c r="Q775" s="4"/>
      <c r="R775" s="4"/>
      <c r="S775" s="4"/>
      <c r="T775" s="4"/>
      <c r="U775" s="4"/>
      <c r="V775" s="4"/>
    </row>
    <row r="776" customFormat="false" ht="14.2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</row>
    <row r="777" customFormat="false" ht="14.2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</row>
    <row r="778" customFormat="false" ht="14.2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</row>
    <row r="779" customFormat="false" ht="14.25" hidden="false" customHeight="false" outlineLevel="0" collapsed="false">
      <c r="O779" s="4"/>
      <c r="P779" s="4"/>
      <c r="Q779" s="4"/>
      <c r="R779" s="4"/>
      <c r="S779" s="4"/>
      <c r="T779" s="4"/>
      <c r="U779" s="4"/>
      <c r="V779" s="4"/>
    </row>
    <row r="780" customFormat="false" ht="14.2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</row>
    <row r="781" customFormat="false" ht="14.2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</row>
    <row r="782" customFormat="false" ht="14.2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</row>
    <row r="783" customFormat="false" ht="14.25" hidden="false" customHeight="false" outlineLevel="0" collapsed="false">
      <c r="O783" s="4"/>
      <c r="P783" s="4"/>
      <c r="Q783" s="4"/>
      <c r="R783" s="4"/>
      <c r="S783" s="4"/>
      <c r="T783" s="4"/>
      <c r="U783" s="4"/>
      <c r="V783" s="4"/>
    </row>
    <row r="784" customFormat="false" ht="14.2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</row>
    <row r="785" customFormat="false" ht="14.2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</row>
    <row r="786" customFormat="false" ht="14.2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</row>
    <row r="787" customFormat="false" ht="14.25" hidden="false" customHeight="false" outlineLevel="0" collapsed="false">
      <c r="O787" s="4"/>
      <c r="P787" s="4"/>
      <c r="Q787" s="4"/>
      <c r="R787" s="4"/>
      <c r="S787" s="4"/>
      <c r="T787" s="4"/>
      <c r="U787" s="4"/>
      <c r="V787" s="4"/>
    </row>
    <row r="788" customFormat="false" ht="14.2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</row>
    <row r="789" customFormat="false" ht="14.2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</row>
    <row r="790" customFormat="false" ht="14.2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</row>
    <row r="791" customFormat="false" ht="14.25" hidden="false" customHeight="false" outlineLevel="0" collapsed="false">
      <c r="O791" s="4"/>
      <c r="P791" s="4"/>
      <c r="Q791" s="4"/>
      <c r="R791" s="4"/>
      <c r="S791" s="4"/>
      <c r="T791" s="4"/>
      <c r="U791" s="4"/>
      <c r="V791" s="4"/>
    </row>
    <row r="792" customFormat="false" ht="14.2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</row>
    <row r="793" customFormat="false" ht="14.2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</row>
    <row r="794" customFormat="false" ht="14.2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</row>
    <row r="795" customFormat="false" ht="14.25" hidden="false" customHeight="false" outlineLevel="0" collapsed="false">
      <c r="O795" s="4"/>
      <c r="P795" s="4"/>
      <c r="Q795" s="4"/>
      <c r="R795" s="4"/>
      <c r="S795" s="4"/>
      <c r="T795" s="4"/>
      <c r="U795" s="4"/>
      <c r="V795" s="4"/>
    </row>
    <row r="796" customFormat="false" ht="14.2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</row>
    <row r="797" customFormat="false" ht="14.2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</row>
    <row r="798" customFormat="false" ht="14.2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</row>
    <row r="799" customFormat="false" ht="14.25" hidden="false" customHeight="false" outlineLevel="0" collapsed="false">
      <c r="O799" s="4"/>
      <c r="P799" s="4"/>
      <c r="Q799" s="4"/>
      <c r="R799" s="4"/>
      <c r="S799" s="4"/>
      <c r="T799" s="4"/>
      <c r="U799" s="4"/>
      <c r="V799" s="4"/>
    </row>
    <row r="800" customFormat="false" ht="14.2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</row>
    <row r="801" customFormat="false" ht="14.2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</row>
    <row r="802" customFormat="false" ht="14.2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</row>
    <row r="803" customFormat="false" ht="14.25" hidden="false" customHeight="false" outlineLevel="0" collapsed="false">
      <c r="O803" s="4"/>
      <c r="P803" s="4"/>
      <c r="Q803" s="4"/>
      <c r="R803" s="4"/>
      <c r="S803" s="4"/>
      <c r="T803" s="4"/>
      <c r="U803" s="4"/>
      <c r="V803" s="4"/>
    </row>
    <row r="804" customFormat="false" ht="14.2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</row>
    <row r="805" customFormat="false" ht="14.2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</row>
    <row r="806" customFormat="false" ht="14.2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</row>
    <row r="807" customFormat="false" ht="14.25" hidden="false" customHeight="false" outlineLevel="0" collapsed="false">
      <c r="O807" s="4"/>
      <c r="P807" s="4"/>
      <c r="Q807" s="4"/>
      <c r="R807" s="4"/>
      <c r="S807" s="4"/>
      <c r="T807" s="4"/>
      <c r="U807" s="4"/>
      <c r="V807" s="4"/>
    </row>
    <row r="808" customFormat="false" ht="14.2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</row>
    <row r="809" customFormat="false" ht="14.2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</row>
    <row r="810" customFormat="false" ht="14.2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</row>
    <row r="811" customFormat="false" ht="14.25" hidden="false" customHeight="false" outlineLevel="0" collapsed="false">
      <c r="O811" s="4"/>
      <c r="P811" s="4"/>
      <c r="Q811" s="4"/>
      <c r="R811" s="4"/>
      <c r="S811" s="4"/>
      <c r="T811" s="4"/>
      <c r="U811" s="4"/>
      <c r="V811" s="4"/>
    </row>
    <row r="812" customFormat="false" ht="14.2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</row>
    <row r="813" customFormat="false" ht="14.2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</row>
    <row r="814" customFormat="false" ht="14.2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</row>
    <row r="815" customFormat="false" ht="14.25" hidden="false" customHeight="false" outlineLevel="0" collapsed="false">
      <c r="O815" s="4"/>
      <c r="P815" s="4"/>
      <c r="Q815" s="4"/>
      <c r="R815" s="4"/>
      <c r="S815" s="4"/>
      <c r="T815" s="4"/>
      <c r="U815" s="4"/>
      <c r="V815" s="4"/>
    </row>
    <row r="816" customFormat="false" ht="14.2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</row>
    <row r="817" customFormat="false" ht="14.2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</row>
    <row r="818" customFormat="false" ht="14.2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</row>
    <row r="819" customFormat="false" ht="14.25" hidden="false" customHeight="false" outlineLevel="0" collapsed="false">
      <c r="O819" s="4"/>
      <c r="P819" s="4"/>
      <c r="Q819" s="4"/>
      <c r="R819" s="4"/>
      <c r="S819" s="4"/>
      <c r="T819" s="4"/>
      <c r="U819" s="4"/>
      <c r="V819" s="4"/>
    </row>
    <row r="820" customFormat="false" ht="14.2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</row>
    <row r="821" customFormat="false" ht="14.2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</row>
    <row r="822" customFormat="false" ht="14.2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</row>
    <row r="823" customFormat="false" ht="14.25" hidden="false" customHeight="false" outlineLevel="0" collapsed="false">
      <c r="O823" s="4"/>
      <c r="P823" s="4"/>
      <c r="Q823" s="4"/>
      <c r="R823" s="4"/>
      <c r="S823" s="4"/>
      <c r="T823" s="4"/>
      <c r="U823" s="4"/>
      <c r="V823" s="4"/>
    </row>
    <row r="824" customFormat="false" ht="14.2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</row>
    <row r="825" customFormat="false" ht="14.2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</row>
    <row r="826" customFormat="false" ht="14.2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</row>
    <row r="827" customFormat="false" ht="14.25" hidden="false" customHeight="false" outlineLevel="0" collapsed="false">
      <c r="O827" s="4"/>
      <c r="P827" s="4"/>
      <c r="Q827" s="4"/>
      <c r="R827" s="4"/>
      <c r="S827" s="4"/>
      <c r="T827" s="4"/>
      <c r="U827" s="4"/>
      <c r="V827" s="4"/>
    </row>
    <row r="828" customFormat="false" ht="14.2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</row>
    <row r="829" customFormat="false" ht="14.2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</row>
    <row r="830" customFormat="false" ht="14.2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</row>
    <row r="831" customFormat="false" ht="14.25" hidden="false" customHeight="false" outlineLevel="0" collapsed="false">
      <c r="O831" s="4"/>
      <c r="P831" s="4"/>
      <c r="Q831" s="4"/>
      <c r="R831" s="4"/>
      <c r="S831" s="4"/>
      <c r="T831" s="4"/>
      <c r="U831" s="4"/>
      <c r="V831" s="4"/>
    </row>
    <row r="832" customFormat="false" ht="14.2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</row>
    <row r="833" customFormat="false" ht="14.2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</row>
    <row r="834" customFormat="false" ht="14.2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</row>
    <row r="835" customFormat="false" ht="14.25" hidden="false" customHeight="false" outlineLevel="0" collapsed="false">
      <c r="O835" s="4"/>
      <c r="P835" s="4"/>
      <c r="Q835" s="4"/>
      <c r="R835" s="4"/>
      <c r="S835" s="4"/>
      <c r="T835" s="4"/>
      <c r="U835" s="4"/>
      <c r="V835" s="4"/>
    </row>
    <row r="836" customFormat="false" ht="14.2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</row>
    <row r="837" customFormat="false" ht="14.2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</row>
    <row r="838" customFormat="false" ht="14.2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</row>
    <row r="839" customFormat="false" ht="14.25" hidden="false" customHeight="false" outlineLevel="0" collapsed="false">
      <c r="O839" s="4"/>
      <c r="P839" s="4"/>
      <c r="Q839" s="4"/>
      <c r="R839" s="4"/>
      <c r="S839" s="4"/>
      <c r="T839" s="4"/>
      <c r="U839" s="4"/>
      <c r="V839" s="4"/>
    </row>
    <row r="840" customFormat="false" ht="14.2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</row>
    <row r="841" customFormat="false" ht="14.2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</row>
    <row r="842" customFormat="false" ht="14.2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</row>
    <row r="843" customFormat="false" ht="14.25" hidden="false" customHeight="false" outlineLevel="0" collapsed="false">
      <c r="O843" s="4"/>
      <c r="P843" s="4"/>
      <c r="Q843" s="4"/>
      <c r="R843" s="4"/>
      <c r="S843" s="4"/>
      <c r="T843" s="4"/>
      <c r="U843" s="4"/>
      <c r="V843" s="4"/>
    </row>
    <row r="844" customFormat="false" ht="14.2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</row>
    <row r="845" customFormat="false" ht="14.2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</row>
    <row r="846" customFormat="false" ht="14.2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</row>
    <row r="847" customFormat="false" ht="14.25" hidden="false" customHeight="false" outlineLevel="0" collapsed="false">
      <c r="O847" s="4"/>
      <c r="P847" s="4"/>
      <c r="Q847" s="4"/>
      <c r="R847" s="4"/>
      <c r="S847" s="4"/>
      <c r="T847" s="4"/>
      <c r="U847" s="4"/>
      <c r="V847" s="4"/>
    </row>
    <row r="848" customFormat="false" ht="14.2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</row>
    <row r="849" customFormat="false" ht="14.2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</row>
    <row r="850" customFormat="false" ht="14.2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</row>
    <row r="851" customFormat="false" ht="14.25" hidden="false" customHeight="false" outlineLevel="0" collapsed="false">
      <c r="O851" s="4"/>
      <c r="P851" s="4"/>
      <c r="Q851" s="4"/>
      <c r="R851" s="4"/>
      <c r="S851" s="4"/>
      <c r="T851" s="4"/>
      <c r="U851" s="4"/>
      <c r="V851" s="4"/>
    </row>
    <row r="852" customFormat="false" ht="14.2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</row>
    <row r="853" customFormat="false" ht="14.2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</row>
    <row r="854" customFormat="false" ht="14.2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</row>
    <row r="855" customFormat="false" ht="14.25" hidden="false" customHeight="false" outlineLevel="0" collapsed="false">
      <c r="O855" s="4"/>
      <c r="P855" s="4"/>
      <c r="Q855" s="4"/>
      <c r="R855" s="4"/>
      <c r="S855" s="4"/>
      <c r="T855" s="4"/>
      <c r="U855" s="4"/>
      <c r="V855" s="4"/>
    </row>
    <row r="856" customFormat="false" ht="14.2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</row>
    <row r="857" customFormat="false" ht="14.2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</row>
    <row r="858" customFormat="false" ht="14.2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</row>
    <row r="859" customFormat="false" ht="14.25" hidden="false" customHeight="false" outlineLevel="0" collapsed="false">
      <c r="O859" s="4"/>
      <c r="P859" s="4"/>
      <c r="Q859" s="4"/>
      <c r="R859" s="4"/>
      <c r="S859" s="4"/>
      <c r="T859" s="4"/>
      <c r="U859" s="4"/>
      <c r="V859" s="4"/>
    </row>
    <row r="860" customFormat="false" ht="14.2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</row>
    <row r="861" customFormat="false" ht="14.2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</row>
    <row r="862" customFormat="false" ht="14.2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</row>
    <row r="863" customFormat="false" ht="14.25" hidden="false" customHeight="false" outlineLevel="0" collapsed="false">
      <c r="O863" s="4"/>
      <c r="P863" s="4"/>
      <c r="Q863" s="4"/>
      <c r="R863" s="4"/>
      <c r="S863" s="4"/>
      <c r="T863" s="4"/>
      <c r="U863" s="4"/>
      <c r="V863" s="4"/>
    </row>
    <row r="864" customFormat="false" ht="14.2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</row>
    <row r="865" customFormat="false" ht="14.2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</row>
    <row r="866" customFormat="false" ht="14.2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</row>
    <row r="867" customFormat="false" ht="14.25" hidden="false" customHeight="false" outlineLevel="0" collapsed="false">
      <c r="O867" s="4"/>
      <c r="P867" s="4"/>
      <c r="Q867" s="4"/>
      <c r="R867" s="4"/>
      <c r="S867" s="4"/>
      <c r="T867" s="4"/>
      <c r="U867" s="4"/>
      <c r="V867" s="4"/>
    </row>
    <row r="868" customFormat="false" ht="14.2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</row>
    <row r="869" customFormat="false" ht="14.2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</row>
    <row r="870" customFormat="false" ht="14.2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</row>
    <row r="871" customFormat="false" ht="14.25" hidden="false" customHeight="false" outlineLevel="0" collapsed="false">
      <c r="O871" s="4"/>
      <c r="P871" s="4"/>
      <c r="Q871" s="4"/>
      <c r="R871" s="4"/>
      <c r="S871" s="4"/>
      <c r="T871" s="4"/>
      <c r="U871" s="4"/>
      <c r="V871" s="4"/>
    </row>
    <row r="872" customFormat="false" ht="14.2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</row>
    <row r="873" customFormat="false" ht="14.2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</row>
    <row r="874" customFormat="false" ht="14.2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</row>
    <row r="875" customFormat="false" ht="14.25" hidden="false" customHeight="false" outlineLevel="0" collapsed="false">
      <c r="O875" s="4"/>
      <c r="P875" s="4"/>
      <c r="Q875" s="4"/>
      <c r="R875" s="4"/>
      <c r="S875" s="4"/>
      <c r="T875" s="4"/>
      <c r="U875" s="4"/>
      <c r="V875" s="4"/>
    </row>
    <row r="876" customFormat="false" ht="14.2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</row>
    <row r="877" customFormat="false" ht="14.2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</row>
    <row r="878" customFormat="false" ht="14.2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</row>
    <row r="879" customFormat="false" ht="14.25" hidden="false" customHeight="false" outlineLevel="0" collapsed="false">
      <c r="O879" s="4"/>
      <c r="P879" s="4"/>
      <c r="Q879" s="4"/>
      <c r="R879" s="4"/>
      <c r="S879" s="4"/>
      <c r="T879" s="4"/>
      <c r="U879" s="4"/>
      <c r="V879" s="4"/>
    </row>
    <row r="880" customFormat="false" ht="14.2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</row>
    <row r="881" customFormat="false" ht="14.2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</row>
    <row r="882" customFormat="false" ht="14.2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</row>
    <row r="883" customFormat="false" ht="14.25" hidden="false" customHeight="false" outlineLevel="0" collapsed="false">
      <c r="O883" s="4"/>
      <c r="P883" s="4"/>
      <c r="Q883" s="4"/>
      <c r="R883" s="4"/>
      <c r="S883" s="4"/>
      <c r="T883" s="4"/>
      <c r="U883" s="4"/>
      <c r="V883" s="4"/>
    </row>
    <row r="884" customFormat="false" ht="14.2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</row>
    <row r="885" customFormat="false" ht="14.2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</row>
    <row r="886" customFormat="false" ht="14.2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</row>
    <row r="887" customFormat="false" ht="14.25" hidden="false" customHeight="false" outlineLevel="0" collapsed="false">
      <c r="O887" s="4"/>
      <c r="P887" s="4"/>
      <c r="Q887" s="4"/>
      <c r="R887" s="4"/>
      <c r="S887" s="4"/>
      <c r="T887" s="4"/>
      <c r="U887" s="4"/>
      <c r="V887" s="4"/>
    </row>
    <row r="888" customFormat="false" ht="14.2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</row>
    <row r="889" customFormat="false" ht="14.2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</row>
    <row r="890" customFormat="false" ht="14.2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</row>
    <row r="891" customFormat="false" ht="14.25" hidden="false" customHeight="false" outlineLevel="0" collapsed="false">
      <c r="O891" s="4"/>
      <c r="P891" s="4"/>
      <c r="Q891" s="4"/>
      <c r="R891" s="4"/>
      <c r="S891" s="4"/>
      <c r="T891" s="4"/>
      <c r="U891" s="4"/>
      <c r="V891" s="4"/>
    </row>
    <row r="892" customFormat="false" ht="14.2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</row>
    <row r="893" customFormat="false" ht="14.2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</row>
    <row r="894" customFormat="false" ht="14.2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</row>
    <row r="895" customFormat="false" ht="14.25" hidden="false" customHeight="false" outlineLevel="0" collapsed="false">
      <c r="O895" s="4"/>
      <c r="P895" s="4"/>
      <c r="Q895" s="4"/>
      <c r="R895" s="4"/>
      <c r="S895" s="4"/>
      <c r="T895" s="4"/>
      <c r="U895" s="4"/>
      <c r="V895" s="4"/>
    </row>
    <row r="896" customFormat="false" ht="14.2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</row>
    <row r="897" customFormat="false" ht="14.2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</row>
    <row r="898" customFormat="false" ht="14.2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</row>
    <row r="899" customFormat="false" ht="14.25" hidden="false" customHeight="false" outlineLevel="0" collapsed="false">
      <c r="O899" s="4"/>
      <c r="P899" s="4"/>
      <c r="Q899" s="4"/>
      <c r="R899" s="4"/>
      <c r="S899" s="4"/>
      <c r="T899" s="4"/>
      <c r="U899" s="4"/>
      <c r="V899" s="4"/>
    </row>
    <row r="900" customFormat="false" ht="14.2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</row>
    <row r="901" customFormat="false" ht="14.2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</row>
    <row r="902" customFormat="false" ht="14.2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</row>
    <row r="903" customFormat="false" ht="14.25" hidden="false" customHeight="false" outlineLevel="0" collapsed="false">
      <c r="O903" s="4"/>
      <c r="P903" s="4"/>
      <c r="Q903" s="4"/>
      <c r="R903" s="4"/>
      <c r="S903" s="4"/>
      <c r="T903" s="4"/>
      <c r="U903" s="4"/>
      <c r="V903" s="4"/>
    </row>
    <row r="904" customFormat="false" ht="14.2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</row>
    <row r="905" customFormat="false" ht="14.2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</row>
    <row r="906" customFormat="false" ht="14.2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</row>
    <row r="907" customFormat="false" ht="14.25" hidden="false" customHeight="false" outlineLevel="0" collapsed="false">
      <c r="O907" s="4"/>
      <c r="P907" s="4"/>
      <c r="Q907" s="4"/>
      <c r="R907" s="4"/>
      <c r="S907" s="4"/>
      <c r="T907" s="4"/>
      <c r="U907" s="4"/>
      <c r="V907" s="4"/>
    </row>
    <row r="908" customFormat="false" ht="14.2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</row>
    <row r="909" customFormat="false" ht="14.2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</row>
    <row r="910" customFormat="false" ht="14.2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</row>
    <row r="911" customFormat="false" ht="14.25" hidden="false" customHeight="false" outlineLevel="0" collapsed="false">
      <c r="O911" s="4"/>
      <c r="P911" s="4"/>
      <c r="Q911" s="4"/>
      <c r="R911" s="4"/>
      <c r="S911" s="4"/>
      <c r="T911" s="4"/>
      <c r="U911" s="4"/>
      <c r="V911" s="4"/>
    </row>
    <row r="912" customFormat="false" ht="14.2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</row>
    <row r="913" customFormat="false" ht="14.2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</row>
    <row r="914" customFormat="false" ht="14.2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</row>
    <row r="915" customFormat="false" ht="14.25" hidden="false" customHeight="false" outlineLevel="0" collapsed="false">
      <c r="O915" s="4"/>
      <c r="P915" s="4"/>
      <c r="Q915" s="4"/>
      <c r="R915" s="4"/>
      <c r="S915" s="4"/>
      <c r="T915" s="4"/>
      <c r="U915" s="4"/>
      <c r="V915" s="4"/>
    </row>
    <row r="916" customFormat="false" ht="14.2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</row>
    <row r="917" customFormat="false" ht="14.2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</row>
    <row r="918" customFormat="false" ht="14.2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</row>
    <row r="919" customFormat="false" ht="14.25" hidden="false" customHeight="false" outlineLevel="0" collapsed="false">
      <c r="O919" s="4"/>
      <c r="P919" s="4"/>
      <c r="Q919" s="4"/>
      <c r="R919" s="4"/>
      <c r="S919" s="4"/>
      <c r="T919" s="4"/>
      <c r="U919" s="4"/>
      <c r="V919" s="4"/>
    </row>
    <row r="920" customFormat="false" ht="14.2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</row>
    <row r="921" customFormat="false" ht="14.2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</row>
    <row r="922" customFormat="false" ht="14.2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</row>
    <row r="923" customFormat="false" ht="14.25" hidden="false" customHeight="false" outlineLevel="0" collapsed="false">
      <c r="O923" s="4"/>
      <c r="P923" s="4"/>
      <c r="Q923" s="4"/>
      <c r="R923" s="4"/>
      <c r="S923" s="4"/>
      <c r="T923" s="4"/>
      <c r="U923" s="4"/>
      <c r="V923" s="4"/>
    </row>
    <row r="924" customFormat="false" ht="14.2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</row>
    <row r="925" customFormat="false" ht="14.2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</row>
    <row r="926" customFormat="false" ht="14.2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</row>
    <row r="927" customFormat="false" ht="14.25" hidden="false" customHeight="false" outlineLevel="0" collapsed="false">
      <c r="O927" s="4"/>
      <c r="P927" s="4"/>
      <c r="Q927" s="4"/>
      <c r="R927" s="4"/>
      <c r="S927" s="4"/>
      <c r="T927" s="4"/>
      <c r="U927" s="4"/>
      <c r="V927" s="4"/>
    </row>
    <row r="928" customFormat="false" ht="14.2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</row>
    <row r="929" customFormat="false" ht="14.2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</row>
    <row r="930" customFormat="false" ht="14.2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</row>
    <row r="931" customFormat="false" ht="14.25" hidden="false" customHeight="false" outlineLevel="0" collapsed="false">
      <c r="O931" s="4"/>
      <c r="P931" s="4"/>
      <c r="Q931" s="4"/>
      <c r="R931" s="4"/>
      <c r="S931" s="4"/>
      <c r="T931" s="4"/>
      <c r="U931" s="4"/>
      <c r="V931" s="4"/>
    </row>
    <row r="932" customFormat="false" ht="14.2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</row>
    <row r="933" customFormat="false" ht="14.2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</row>
    <row r="934" customFormat="false" ht="14.2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</row>
    <row r="935" customFormat="false" ht="14.25" hidden="false" customHeight="false" outlineLevel="0" collapsed="false">
      <c r="O935" s="4"/>
      <c r="P935" s="4"/>
      <c r="Q935" s="4"/>
      <c r="R935" s="4"/>
      <c r="S935" s="4"/>
      <c r="T935" s="4"/>
      <c r="U935" s="4"/>
      <c r="V935" s="4"/>
    </row>
    <row r="936" customFormat="false" ht="14.2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</row>
    <row r="937" customFormat="false" ht="14.2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</row>
    <row r="938" customFormat="false" ht="14.2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</row>
    <row r="939" customFormat="false" ht="14.25" hidden="false" customHeight="false" outlineLevel="0" collapsed="false">
      <c r="O939" s="4"/>
      <c r="P939" s="4"/>
      <c r="Q939" s="4"/>
      <c r="R939" s="4"/>
      <c r="S939" s="4"/>
      <c r="T939" s="4"/>
      <c r="U939" s="4"/>
      <c r="V939" s="4"/>
    </row>
    <row r="940" customFormat="false" ht="14.2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</row>
    <row r="941" customFormat="false" ht="14.2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</row>
    <row r="942" customFormat="false" ht="14.2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</row>
    <row r="943" customFormat="false" ht="14.25" hidden="false" customHeight="false" outlineLevel="0" collapsed="false">
      <c r="O943" s="4"/>
      <c r="P943" s="4"/>
      <c r="Q943" s="4"/>
      <c r="R943" s="4"/>
      <c r="S943" s="4"/>
      <c r="T943" s="4"/>
      <c r="U943" s="4"/>
      <c r="V943" s="4"/>
    </row>
    <row r="944" customFormat="false" ht="14.2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</row>
    <row r="945" customFormat="false" ht="14.2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</row>
    <row r="946" customFormat="false" ht="14.2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</row>
    <row r="947" customFormat="false" ht="14.25" hidden="false" customHeight="false" outlineLevel="0" collapsed="false">
      <c r="O947" s="4"/>
      <c r="P947" s="4"/>
      <c r="Q947" s="4"/>
      <c r="R947" s="4"/>
      <c r="S947" s="4"/>
      <c r="T947" s="4"/>
      <c r="U947" s="4"/>
      <c r="V947" s="4"/>
    </row>
    <row r="948" customFormat="false" ht="14.2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</row>
    <row r="949" customFormat="false" ht="14.2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</row>
    <row r="950" customFormat="false" ht="14.2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</row>
    <row r="951" customFormat="false" ht="14.25" hidden="false" customHeight="false" outlineLevel="0" collapsed="false">
      <c r="O951" s="4"/>
      <c r="P951" s="4"/>
      <c r="Q951" s="4"/>
      <c r="R951" s="4"/>
      <c r="S951" s="4"/>
      <c r="T951" s="4"/>
      <c r="U951" s="4"/>
      <c r="V951" s="4"/>
    </row>
    <row r="952" customFormat="false" ht="14.2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</row>
    <row r="953" customFormat="false" ht="14.2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</row>
    <row r="954" customFormat="false" ht="14.2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</row>
    <row r="955" customFormat="false" ht="14.25" hidden="false" customHeight="false" outlineLevel="0" collapsed="false">
      <c r="O955" s="4"/>
      <c r="P955" s="4"/>
      <c r="Q955" s="4"/>
      <c r="R955" s="4"/>
      <c r="S955" s="4"/>
      <c r="T955" s="4"/>
      <c r="U955" s="4"/>
      <c r="V955" s="4"/>
    </row>
    <row r="956" customFormat="false" ht="14.2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</row>
    <row r="957" customFormat="false" ht="14.2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</row>
    <row r="958" customFormat="false" ht="14.2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</row>
    <row r="959" customFormat="false" ht="14.25" hidden="false" customHeight="false" outlineLevel="0" collapsed="false">
      <c r="O959" s="4"/>
      <c r="P959" s="4"/>
      <c r="Q959" s="4"/>
      <c r="R959" s="4"/>
      <c r="S959" s="4"/>
      <c r="T959" s="4"/>
      <c r="U959" s="4"/>
      <c r="V959" s="4"/>
    </row>
    <row r="960" customFormat="false" ht="14.2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</row>
    <row r="961" customFormat="false" ht="14.2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</row>
    <row r="962" customFormat="false" ht="14.2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</row>
    <row r="963" customFormat="false" ht="14.25" hidden="false" customHeight="false" outlineLevel="0" collapsed="false">
      <c r="O963" s="4"/>
      <c r="P963" s="4"/>
      <c r="Q963" s="4"/>
      <c r="R963" s="4"/>
      <c r="S963" s="4"/>
      <c r="T963" s="4"/>
      <c r="U963" s="4"/>
      <c r="V963" s="4"/>
    </row>
    <row r="964" customFormat="false" ht="14.2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</row>
    <row r="965" customFormat="false" ht="14.2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</row>
    <row r="966" customFormat="false" ht="14.2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</row>
    <row r="967" customFormat="false" ht="14.25" hidden="false" customHeight="false" outlineLevel="0" collapsed="false">
      <c r="O967" s="4"/>
      <c r="P967" s="4"/>
      <c r="Q967" s="4"/>
      <c r="R967" s="4"/>
      <c r="S967" s="4"/>
      <c r="T967" s="4"/>
      <c r="U967" s="4"/>
      <c r="V967" s="4"/>
    </row>
    <row r="968" customFormat="false" ht="14.2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</row>
    <row r="969" customFormat="false" ht="14.2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</row>
    <row r="970" customFormat="false" ht="14.2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</row>
    <row r="971" customFormat="false" ht="14.25" hidden="false" customHeight="false" outlineLevel="0" collapsed="false">
      <c r="O971" s="4"/>
      <c r="P971" s="4"/>
      <c r="Q971" s="4"/>
      <c r="R971" s="4"/>
      <c r="S971" s="4"/>
      <c r="T971" s="4"/>
      <c r="U971" s="4"/>
      <c r="V971" s="4"/>
    </row>
    <row r="972" customFormat="false" ht="14.2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</row>
    <row r="973" customFormat="false" ht="14.2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</row>
    <row r="974" customFormat="false" ht="14.2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</row>
    <row r="975" customFormat="false" ht="14.25" hidden="false" customHeight="false" outlineLevel="0" collapsed="false">
      <c r="O975" s="4"/>
      <c r="P975" s="4"/>
      <c r="Q975" s="4"/>
      <c r="R975" s="4"/>
      <c r="S975" s="4"/>
      <c r="T975" s="4"/>
      <c r="U975" s="4"/>
      <c r="V975" s="4"/>
    </row>
    <row r="976" customFormat="false" ht="14.2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</row>
    <row r="977" customFormat="false" ht="14.2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</row>
    <row r="978" customFormat="false" ht="14.2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</row>
    <row r="979" customFormat="false" ht="14.25" hidden="false" customHeight="false" outlineLevel="0" collapsed="false">
      <c r="O979" s="4"/>
      <c r="P979" s="4"/>
      <c r="Q979" s="4"/>
      <c r="R979" s="4"/>
      <c r="S979" s="4"/>
      <c r="T979" s="4"/>
      <c r="U979" s="4"/>
      <c r="V979" s="4"/>
    </row>
    <row r="980" customFormat="false" ht="14.2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</row>
    <row r="981" customFormat="false" ht="14.2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</row>
    <row r="982" customFormat="false" ht="14.2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</row>
    <row r="983" customFormat="false" ht="14.25" hidden="false" customHeight="false" outlineLevel="0" collapsed="false">
      <c r="O983" s="4"/>
      <c r="P983" s="4"/>
      <c r="Q983" s="4"/>
      <c r="R983" s="4"/>
      <c r="S983" s="4"/>
      <c r="T983" s="4"/>
      <c r="U983" s="4"/>
      <c r="V983" s="4"/>
    </row>
    <row r="984" customFormat="false" ht="14.2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</row>
    <row r="985" customFormat="false" ht="14.2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</row>
    <row r="986" customFormat="false" ht="14.2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</row>
    <row r="987" customFormat="false" ht="14.25" hidden="false" customHeight="false" outlineLevel="0" collapsed="false">
      <c r="O987" s="4"/>
      <c r="P987" s="4"/>
      <c r="Q987" s="4"/>
      <c r="R987" s="4"/>
      <c r="S987" s="4"/>
      <c r="T987" s="4"/>
      <c r="U987" s="4"/>
      <c r="V987" s="4"/>
    </row>
    <row r="988" customFormat="false" ht="14.2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</row>
    <row r="989" customFormat="false" ht="14.2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</row>
    <row r="990" customFormat="false" ht="14.2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</row>
    <row r="991" customFormat="false" ht="14.25" hidden="false" customHeight="false" outlineLevel="0" collapsed="false">
      <c r="O991" s="4"/>
      <c r="P991" s="4"/>
      <c r="Q991" s="4"/>
      <c r="R991" s="4"/>
      <c r="S991" s="4"/>
      <c r="T991" s="4"/>
      <c r="U991" s="4"/>
      <c r="V991" s="4"/>
    </row>
    <row r="992" customFormat="false" ht="14.2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</row>
    <row r="993" customFormat="false" ht="14.2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</row>
    <row r="994" customFormat="false" ht="14.2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</row>
    <row r="995" customFormat="false" ht="14.25" hidden="false" customHeight="false" outlineLevel="0" collapsed="false">
      <c r="O995" s="4"/>
      <c r="P995" s="4"/>
      <c r="Q995" s="4"/>
      <c r="R995" s="4"/>
      <c r="S995" s="4"/>
      <c r="T995" s="4"/>
      <c r="U995" s="4"/>
      <c r="V995" s="4"/>
    </row>
    <row r="996" customFormat="false" ht="14.2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</row>
    <row r="997" customFormat="false" ht="14.2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</row>
    <row r="998" customFormat="false" ht="14.2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</row>
    <row r="999" customFormat="false" ht="14.25" hidden="false" customHeight="false" outlineLevel="0" collapsed="false">
      <c r="O999" s="4"/>
      <c r="P999" s="4"/>
      <c r="Q999" s="4"/>
      <c r="R999" s="4"/>
      <c r="S999" s="4"/>
      <c r="T999" s="4"/>
      <c r="U999" s="4"/>
      <c r="V999" s="4"/>
    </row>
    <row r="1000" customFormat="false" ht="14.2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</row>
    <row r="1001" customFormat="false" ht="14.2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</row>
    <row r="1002" customFormat="false" ht="14.2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</row>
    <row r="1003" customFormat="false" ht="14.25" hidden="false" customHeight="false" outlineLevel="0" collapsed="false">
      <c r="O1003" s="4"/>
      <c r="P1003" s="4"/>
      <c r="Q1003" s="4"/>
      <c r="R1003" s="4"/>
      <c r="S1003" s="4"/>
      <c r="T1003" s="4"/>
      <c r="U1003" s="4"/>
      <c r="V1003" s="4"/>
    </row>
    <row r="1004" customFormat="false" ht="14.2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</row>
    <row r="1005" customFormat="false" ht="14.2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</row>
    <row r="1006" customFormat="false" ht="14.2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</row>
    <row r="1007" customFormat="false" ht="14.25" hidden="false" customHeight="false" outlineLevel="0" collapsed="false">
      <c r="O1007" s="4"/>
      <c r="P1007" s="4"/>
      <c r="Q1007" s="4"/>
      <c r="R1007" s="4"/>
      <c r="S1007" s="4"/>
      <c r="T1007" s="4"/>
      <c r="U1007" s="4"/>
      <c r="V1007" s="4"/>
    </row>
    <row r="1008" customFormat="false" ht="14.2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</row>
    <row r="1009" customFormat="false" ht="14.2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</row>
    <row r="1010" customFormat="false" ht="14.2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</row>
    <row r="1011" customFormat="false" ht="14.25" hidden="false" customHeight="false" outlineLevel="0" collapsed="false">
      <c r="O1011" s="4"/>
      <c r="P1011" s="4"/>
      <c r="Q1011" s="4"/>
      <c r="R1011" s="4"/>
      <c r="S1011" s="4"/>
      <c r="T1011" s="4"/>
      <c r="U1011" s="4"/>
      <c r="V1011" s="4"/>
    </row>
    <row r="1012" customFormat="false" ht="14.2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</row>
    <row r="1013" customFormat="false" ht="14.2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</row>
    <row r="1014" customFormat="false" ht="14.2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</row>
    <row r="1015" customFormat="false" ht="14.25" hidden="false" customHeight="false" outlineLevel="0" collapsed="false">
      <c r="O1015" s="4"/>
      <c r="P1015" s="4"/>
      <c r="Q1015" s="4"/>
      <c r="R1015" s="4"/>
      <c r="S1015" s="4"/>
      <c r="T1015" s="4"/>
      <c r="U1015" s="4"/>
      <c r="V1015" s="4"/>
    </row>
    <row r="1016" customFormat="false" ht="14.2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</row>
    <row r="1017" customFormat="false" ht="14.2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</row>
    <row r="1018" customFormat="false" ht="14.2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</row>
    <row r="1019" customFormat="false" ht="14.25" hidden="false" customHeight="false" outlineLevel="0" collapsed="false">
      <c r="O1019" s="4"/>
      <c r="P1019" s="4"/>
      <c r="Q1019" s="4"/>
      <c r="R1019" s="4"/>
      <c r="S1019" s="4"/>
      <c r="T1019" s="4"/>
      <c r="U1019" s="4"/>
      <c r="V1019" s="4"/>
    </row>
    <row r="1020" customFormat="false" ht="14.2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</row>
    <row r="1021" customFormat="false" ht="14.2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</row>
    <row r="1022" customFormat="false" ht="14.2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</row>
    <row r="1023" customFormat="false" ht="14.25" hidden="false" customHeight="false" outlineLevel="0" collapsed="false">
      <c r="O1023" s="4"/>
      <c r="P1023" s="4"/>
      <c r="Q1023" s="4"/>
      <c r="R1023" s="4"/>
      <c r="S1023" s="4"/>
      <c r="T1023" s="4"/>
      <c r="U1023" s="4"/>
      <c r="V1023" s="4"/>
    </row>
    <row r="1024" customFormat="false" ht="14.2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</row>
    <row r="1025" customFormat="false" ht="14.2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</row>
    <row r="1026" customFormat="false" ht="14.2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</row>
    <row r="1027" customFormat="false" ht="14.25" hidden="false" customHeight="false" outlineLevel="0" collapsed="false">
      <c r="O1027" s="4"/>
      <c r="P1027" s="4"/>
      <c r="Q1027" s="4"/>
      <c r="R1027" s="4"/>
      <c r="S1027" s="4"/>
      <c r="T1027" s="4"/>
      <c r="U1027" s="4"/>
      <c r="V1027" s="4"/>
    </row>
    <row r="1028" customFormat="false" ht="14.2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</row>
    <row r="1029" customFormat="false" ht="14.2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</row>
    <row r="1030" customFormat="false" ht="14.2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</row>
    <row r="1031" customFormat="false" ht="14.25" hidden="false" customHeight="false" outlineLevel="0" collapsed="false">
      <c r="O1031" s="4"/>
      <c r="P1031" s="4"/>
      <c r="Q1031" s="4"/>
      <c r="R1031" s="4"/>
      <c r="S1031" s="4"/>
      <c r="T1031" s="4"/>
      <c r="U1031" s="4"/>
      <c r="V1031" s="4"/>
    </row>
    <row r="1032" customFormat="false" ht="14.2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</row>
    <row r="1033" customFormat="false" ht="14.2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</row>
    <row r="1034" customFormat="false" ht="14.2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</row>
    <row r="1035" customFormat="false" ht="14.25" hidden="false" customHeight="false" outlineLevel="0" collapsed="false">
      <c r="O1035" s="4"/>
      <c r="P1035" s="4"/>
      <c r="Q1035" s="4"/>
      <c r="R1035" s="4"/>
      <c r="S1035" s="4"/>
      <c r="T1035" s="4"/>
      <c r="U1035" s="4"/>
      <c r="V1035" s="4"/>
    </row>
    <row r="1036" customFormat="false" ht="14.2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</row>
    <row r="1037" customFormat="false" ht="14.2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</row>
    <row r="1038" customFormat="false" ht="14.2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</row>
    <row r="1039" customFormat="false" ht="14.25" hidden="false" customHeight="false" outlineLevel="0" collapsed="false">
      <c r="O1039" s="4"/>
      <c r="P1039" s="4"/>
      <c r="Q1039" s="4"/>
      <c r="R1039" s="4"/>
      <c r="S1039" s="4"/>
      <c r="T1039" s="4"/>
      <c r="U1039" s="4"/>
      <c r="V1039" s="4"/>
    </row>
    <row r="1040" customFormat="false" ht="14.2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</row>
    <row r="1041" customFormat="false" ht="14.2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</row>
    <row r="1042" customFormat="false" ht="14.2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</row>
    <row r="1043" customFormat="false" ht="14.25" hidden="false" customHeight="false" outlineLevel="0" collapsed="false">
      <c r="O1043" s="4"/>
      <c r="P1043" s="4"/>
      <c r="Q1043" s="4"/>
      <c r="R1043" s="4"/>
      <c r="S1043" s="4"/>
      <c r="T1043" s="4"/>
      <c r="U1043" s="4"/>
      <c r="V1043" s="4"/>
    </row>
    <row r="1044" customFormat="false" ht="14.2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</row>
    <row r="1045" customFormat="false" ht="14.2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</row>
    <row r="1046" customFormat="false" ht="14.2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</row>
    <row r="1047" customFormat="false" ht="14.25" hidden="false" customHeight="false" outlineLevel="0" collapsed="false">
      <c r="O1047" s="4"/>
      <c r="P1047" s="4"/>
      <c r="Q1047" s="4"/>
      <c r="R1047" s="4"/>
      <c r="S1047" s="4"/>
      <c r="T1047" s="4"/>
      <c r="U1047" s="4"/>
      <c r="V1047" s="4"/>
    </row>
    <row r="1048" customFormat="false" ht="14.2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</row>
    <row r="1049" customFormat="false" ht="14.2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</row>
    <row r="1050" customFormat="false" ht="14.2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</row>
    <row r="1051" customFormat="false" ht="14.25" hidden="false" customHeight="false" outlineLevel="0" collapsed="false">
      <c r="O1051" s="4"/>
      <c r="P1051" s="4"/>
      <c r="Q1051" s="4"/>
      <c r="R1051" s="4"/>
      <c r="S1051" s="4"/>
      <c r="T1051" s="4"/>
      <c r="U1051" s="4"/>
      <c r="V1051" s="4"/>
    </row>
    <row r="1052" customFormat="false" ht="14.2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</row>
    <row r="1053" customFormat="false" ht="14.2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</row>
    <row r="1054" customFormat="false" ht="14.2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</row>
    <row r="1055" customFormat="false" ht="14.25" hidden="false" customHeight="false" outlineLevel="0" collapsed="false">
      <c r="O1055" s="4"/>
      <c r="P1055" s="4"/>
      <c r="Q1055" s="4"/>
      <c r="R1055" s="4"/>
      <c r="S1055" s="4"/>
      <c r="T1055" s="4"/>
      <c r="U1055" s="4"/>
      <c r="V1055" s="4"/>
    </row>
    <row r="1056" customFormat="false" ht="14.2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</row>
    <row r="1057" customFormat="false" ht="14.2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</row>
    <row r="1058" customFormat="false" ht="14.2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</row>
    <row r="1059" customFormat="false" ht="14.25" hidden="false" customHeight="false" outlineLevel="0" collapsed="false">
      <c r="O1059" s="4"/>
      <c r="P1059" s="4"/>
      <c r="Q1059" s="4"/>
      <c r="R1059" s="4"/>
      <c r="S1059" s="4"/>
      <c r="T1059" s="4"/>
      <c r="U1059" s="4"/>
      <c r="V1059" s="4"/>
    </row>
    <row r="1060" customFormat="false" ht="14.2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</row>
    <row r="1061" customFormat="false" ht="14.2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</row>
    <row r="1062" customFormat="false" ht="14.2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</row>
    <row r="1063" customFormat="false" ht="14.25" hidden="false" customHeight="false" outlineLevel="0" collapsed="false">
      <c r="O1063" s="4"/>
      <c r="P1063" s="4"/>
      <c r="Q1063" s="4"/>
      <c r="R1063" s="4"/>
      <c r="S1063" s="4"/>
      <c r="T1063" s="4"/>
      <c r="U1063" s="4"/>
      <c r="V1063" s="4"/>
    </row>
    <row r="1064" customFormat="false" ht="14.2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</row>
    <row r="1065" customFormat="false" ht="14.2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</row>
    <row r="1066" customFormat="false" ht="14.2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</row>
    <row r="1067" customFormat="false" ht="14.25" hidden="false" customHeight="false" outlineLevel="0" collapsed="false">
      <c r="O1067" s="4"/>
      <c r="P1067" s="4"/>
      <c r="Q1067" s="4"/>
      <c r="R1067" s="4"/>
      <c r="S1067" s="4"/>
      <c r="T1067" s="4"/>
      <c r="U1067" s="4"/>
      <c r="V1067" s="4"/>
    </row>
    <row r="1068" customFormat="false" ht="14.25" hidden="false" customHeight="false" outlineLevel="0" collapsed="false">
      <c r="O1068" s="4"/>
      <c r="P1068" s="4"/>
      <c r="Q1068" s="4"/>
      <c r="R1068" s="4"/>
      <c r="S1068" s="4"/>
      <c r="T1068" s="4"/>
      <c r="U1068" s="4"/>
      <c r="V1068" s="4"/>
    </row>
    <row r="1069" customFormat="false" ht="14.2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</row>
    <row r="1070" customFormat="false" ht="14.25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</row>
    <row r="1071" customFormat="false" ht="14.25" hidden="false" customHeight="false" outlineLevel="0" collapsed="false">
      <c r="O1071" s="4"/>
      <c r="P1071" s="4"/>
      <c r="Q1071" s="4"/>
      <c r="R1071" s="4"/>
      <c r="S1071" s="4"/>
      <c r="T1071" s="4"/>
      <c r="U1071" s="4"/>
      <c r="V1071" s="4"/>
    </row>
    <row r="1072" customFormat="false" ht="14.25" hidden="false" customHeight="false" outlineLevel="0" collapsed="false">
      <c r="O1072" s="4"/>
      <c r="P1072" s="4"/>
      <c r="Q1072" s="4"/>
      <c r="R1072" s="4"/>
      <c r="S1072" s="4"/>
      <c r="T1072" s="4"/>
      <c r="U1072" s="4"/>
      <c r="V1072" s="4"/>
    </row>
    <row r="1073" customFormat="false" ht="14.25" hidden="false" customHeight="false" outlineLevel="0" collapsed="false">
      <c r="O1073" s="4"/>
      <c r="P1073" s="4"/>
      <c r="Q1073" s="4"/>
      <c r="R1073" s="4"/>
      <c r="S1073" s="4"/>
      <c r="T1073" s="4"/>
      <c r="U1073" s="4"/>
      <c r="V1073" s="4"/>
    </row>
    <row r="1074" customFormat="false" ht="14.25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</row>
    <row r="1075" customFormat="false" ht="14.25" hidden="false" customHeight="false" outlineLevel="0" collapsed="false">
      <c r="O1075" s="4"/>
      <c r="P1075" s="4"/>
      <c r="Q1075" s="4"/>
      <c r="R1075" s="4"/>
      <c r="S1075" s="4"/>
      <c r="T1075" s="4"/>
      <c r="U1075" s="4"/>
      <c r="V1075" s="4"/>
    </row>
    <row r="1076" customFormat="false" ht="14.25" hidden="false" customHeight="false" outlineLevel="0" collapsed="false">
      <c r="O1076" s="4"/>
      <c r="P1076" s="4"/>
      <c r="Q1076" s="4"/>
      <c r="R1076" s="4"/>
      <c r="S1076" s="4"/>
      <c r="T1076" s="4"/>
      <c r="U1076" s="4"/>
      <c r="V1076" s="4"/>
    </row>
    <row r="1077" customFormat="false" ht="14.25" hidden="false" customHeight="false" outlineLevel="0" collapsed="false">
      <c r="O1077" s="4"/>
      <c r="P1077" s="4"/>
      <c r="Q1077" s="4"/>
      <c r="R1077" s="4"/>
      <c r="S1077" s="4"/>
      <c r="T1077" s="4"/>
      <c r="U1077" s="4"/>
      <c r="V1077" s="4"/>
    </row>
    <row r="1078" customFormat="false" ht="14.25" hidden="false" customHeight="false" outlineLevel="0" collapsed="false">
      <c r="O1078" s="4"/>
      <c r="P1078" s="4"/>
      <c r="Q1078" s="4"/>
      <c r="R1078" s="4"/>
      <c r="S1078" s="4"/>
      <c r="T1078" s="4"/>
      <c r="U1078" s="4"/>
      <c r="V1078" s="4"/>
    </row>
    <row r="1079" customFormat="false" ht="14.25" hidden="false" customHeight="false" outlineLevel="0" collapsed="false">
      <c r="O1079" s="4"/>
      <c r="P1079" s="4"/>
      <c r="Q1079" s="4"/>
      <c r="R1079" s="4"/>
      <c r="S1079" s="4"/>
      <c r="T1079" s="4"/>
      <c r="U1079" s="4"/>
      <c r="V1079" s="4"/>
    </row>
    <row r="1080" customFormat="false" ht="14.25" hidden="false" customHeight="false" outlineLevel="0" collapsed="false">
      <c r="O1080" s="4"/>
      <c r="P1080" s="4"/>
      <c r="Q1080" s="4"/>
      <c r="R1080" s="4"/>
      <c r="S1080" s="4"/>
      <c r="T1080" s="4"/>
      <c r="U1080" s="4"/>
      <c r="V1080" s="4"/>
    </row>
    <row r="1081" customFormat="false" ht="14.25" hidden="false" customHeight="false" outlineLevel="0" collapsed="false">
      <c r="O1081" s="4"/>
      <c r="P1081" s="4"/>
      <c r="Q1081" s="4"/>
      <c r="R1081" s="4"/>
      <c r="S1081" s="4"/>
      <c r="T1081" s="4"/>
      <c r="U1081" s="4"/>
      <c r="V1081" s="4"/>
    </row>
    <row r="1082" customFormat="false" ht="14.25" hidden="false" customHeight="false" outlineLevel="0" collapsed="false">
      <c r="O1082" s="4"/>
      <c r="P1082" s="4"/>
      <c r="Q1082" s="4"/>
      <c r="R1082" s="4"/>
      <c r="S1082" s="4"/>
      <c r="T1082" s="4"/>
      <c r="U1082" s="4"/>
      <c r="V1082" s="4"/>
    </row>
    <row r="1083" customFormat="false" ht="14.25" hidden="false" customHeight="false" outlineLevel="0" collapsed="false">
      <c r="O1083" s="4"/>
      <c r="P1083" s="4"/>
      <c r="Q1083" s="4"/>
      <c r="R1083" s="4"/>
      <c r="S1083" s="4"/>
      <c r="T1083" s="4"/>
      <c r="U1083" s="4"/>
      <c r="V1083" s="4"/>
    </row>
    <row r="1084" customFormat="false" ht="14.25" hidden="false" customHeight="false" outlineLevel="0" collapsed="false">
      <c r="O1084" s="4"/>
      <c r="P1084" s="4"/>
      <c r="Q1084" s="4"/>
      <c r="R1084" s="4"/>
      <c r="S1084" s="4"/>
      <c r="T1084" s="4"/>
      <c r="U1084" s="4"/>
      <c r="V1084" s="4"/>
    </row>
    <row r="1085" customFormat="false" ht="14.25" hidden="false" customHeight="false" outlineLevel="0" collapsed="false">
      <c r="O1085" s="4"/>
      <c r="P1085" s="4"/>
      <c r="Q1085" s="4"/>
      <c r="R1085" s="4"/>
      <c r="S1085" s="4"/>
      <c r="T1085" s="4"/>
      <c r="U1085" s="4"/>
      <c r="V1085" s="4"/>
    </row>
    <row r="1086" customFormat="false" ht="14.25" hidden="false" customHeight="false" outlineLevel="0" collapsed="false">
      <c r="O1086" s="4"/>
      <c r="P1086" s="4"/>
      <c r="Q1086" s="4"/>
      <c r="R1086" s="4"/>
      <c r="S1086" s="4"/>
      <c r="T1086" s="4"/>
      <c r="U1086" s="4"/>
      <c r="V1086" s="4"/>
    </row>
    <row r="1087" customFormat="false" ht="14.25" hidden="false" customHeight="false" outlineLevel="0" collapsed="false">
      <c r="O1087" s="4"/>
      <c r="P1087" s="4"/>
      <c r="Q1087" s="4"/>
      <c r="R1087" s="4"/>
      <c r="S1087" s="4"/>
      <c r="T1087" s="4"/>
      <c r="U1087" s="4"/>
      <c r="V1087" s="4"/>
    </row>
    <row r="1088" customFormat="false" ht="14.25" hidden="false" customHeight="false" outlineLevel="0" collapsed="false">
      <c r="O1088" s="4"/>
      <c r="P1088" s="4"/>
      <c r="Q1088" s="4"/>
      <c r="R1088" s="4"/>
      <c r="S1088" s="4"/>
      <c r="T1088" s="4"/>
      <c r="U1088" s="4"/>
      <c r="V1088" s="4"/>
    </row>
    <row r="1089" customFormat="false" ht="14.25" hidden="false" customHeight="false" outlineLevel="0" collapsed="false">
      <c r="O1089" s="4"/>
      <c r="P1089" s="4"/>
      <c r="Q1089" s="4"/>
      <c r="R1089" s="4"/>
      <c r="S1089" s="4"/>
      <c r="T1089" s="4"/>
      <c r="U1089" s="4"/>
      <c r="V1089" s="4"/>
    </row>
    <row r="1090" customFormat="false" ht="14.25" hidden="false" customHeight="false" outlineLevel="0" collapsed="false">
      <c r="O1090" s="4"/>
      <c r="P1090" s="4"/>
      <c r="Q1090" s="4"/>
      <c r="R1090" s="4"/>
      <c r="S1090" s="4"/>
      <c r="T1090" s="4"/>
      <c r="U1090" s="4"/>
      <c r="V1090" s="4"/>
    </row>
    <row r="1091" customFormat="false" ht="14.25" hidden="false" customHeight="false" outlineLevel="0" collapsed="false">
      <c r="O1091" s="4"/>
      <c r="P1091" s="4"/>
      <c r="Q1091" s="4"/>
      <c r="R1091" s="4"/>
      <c r="S1091" s="4"/>
      <c r="T1091" s="4"/>
      <c r="U1091" s="4"/>
      <c r="V1091" s="4"/>
    </row>
    <row r="1092" customFormat="false" ht="14.25" hidden="false" customHeight="false" outlineLevel="0" collapsed="false">
      <c r="O1092" s="4"/>
      <c r="P1092" s="4"/>
      <c r="Q1092" s="4"/>
      <c r="R1092" s="4"/>
      <c r="S1092" s="4"/>
      <c r="T1092" s="4"/>
      <c r="U1092" s="4"/>
      <c r="V1092" s="4"/>
    </row>
    <row r="1093" customFormat="false" ht="14.25" hidden="false" customHeight="false" outlineLevel="0" collapsed="false">
      <c r="O1093" s="4"/>
      <c r="P1093" s="4"/>
      <c r="Q1093" s="4"/>
      <c r="R1093" s="4"/>
      <c r="S1093" s="4"/>
      <c r="T1093" s="4"/>
      <c r="U1093" s="4"/>
      <c r="V1093" s="4"/>
    </row>
    <row r="1094" customFormat="false" ht="14.25" hidden="false" customHeight="false" outlineLevel="0" collapsed="false">
      <c r="O1094" s="4"/>
      <c r="P1094" s="4"/>
      <c r="Q1094" s="4"/>
      <c r="R1094" s="4"/>
      <c r="S1094" s="4"/>
      <c r="T1094" s="4"/>
      <c r="U1094" s="4"/>
      <c r="V1094" s="4"/>
    </row>
  </sheetData>
  <mergeCells count="10">
    <mergeCell ref="A1:N1"/>
    <mergeCell ref="A2:N2"/>
    <mergeCell ref="A3:N3"/>
    <mergeCell ref="A4:N4"/>
    <mergeCell ref="A5:N5"/>
    <mergeCell ref="A7:A8"/>
    <mergeCell ref="B7:B8"/>
    <mergeCell ref="C7:C8"/>
    <mergeCell ref="D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42.14"/>
  </cols>
  <sheetData>
    <row r="3" customFormat="false" ht="15" hidden="false" customHeight="false" outlineLevel="0" collapsed="false">
      <c r="B3" s="54" t="s">
        <v>0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5" hidden="false" customHeight="false" outlineLevel="0" collapsed="false">
      <c r="B4" s="54" t="s">
        <v>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" hidden="false" customHeight="false" outlineLevel="0" collapsed="false">
      <c r="B5" s="54" t="s">
        <v>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B6" s="55" t="s">
        <v>18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" hidden="false" customHeight="false" outlineLevel="0" collapsed="false">
      <c r="B7" s="54" t="s">
        <v>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B9" s="43" t="s">
        <v>5</v>
      </c>
      <c r="C9" s="43" t="s">
        <v>6</v>
      </c>
      <c r="D9" s="43" t="s">
        <v>7</v>
      </c>
      <c r="E9" s="44" t="s">
        <v>8</v>
      </c>
      <c r="F9" s="44"/>
      <c r="G9" s="44" t="s">
        <v>9</v>
      </c>
      <c r="H9" s="44"/>
      <c r="I9" s="45" t="s">
        <v>10</v>
      </c>
      <c r="J9" s="45"/>
      <c r="K9" s="45" t="s">
        <v>11</v>
      </c>
      <c r="L9" s="45"/>
      <c r="M9" s="36" t="s">
        <v>12</v>
      </c>
      <c r="N9" s="36"/>
      <c r="O9" s="36" t="s">
        <v>189</v>
      </c>
      <c r="P9" s="36" t="s">
        <v>13</v>
      </c>
    </row>
    <row r="10" customFormat="false" ht="15" hidden="false" customHeight="false" outlineLevel="0" collapsed="false">
      <c r="B10" s="43"/>
      <c r="C10" s="43"/>
      <c r="D10" s="43"/>
      <c r="E10" s="36" t="s">
        <v>14</v>
      </c>
      <c r="F10" s="36" t="s">
        <v>15</v>
      </c>
      <c r="G10" s="36" t="s">
        <v>14</v>
      </c>
      <c r="H10" s="36" t="s">
        <v>15</v>
      </c>
      <c r="I10" s="36" t="s">
        <v>14</v>
      </c>
      <c r="J10" s="57" t="s">
        <v>15</v>
      </c>
      <c r="K10" s="57" t="s">
        <v>14</v>
      </c>
      <c r="L10" s="36" t="s">
        <v>15</v>
      </c>
      <c r="M10" s="47" t="s">
        <v>14</v>
      </c>
      <c r="N10" s="47" t="s">
        <v>15</v>
      </c>
      <c r="O10" s="36"/>
      <c r="P10" s="36"/>
    </row>
    <row r="11" customFormat="false" ht="16.5" hidden="false" customHeight="true" outlineLevel="0" collapsed="false">
      <c r="B11" s="39" t="n">
        <v>1</v>
      </c>
      <c r="C11" s="58" t="n">
        <v>2310015001</v>
      </c>
      <c r="D11" s="59" t="s">
        <v>16</v>
      </c>
      <c r="E11" s="58" t="n">
        <v>89</v>
      </c>
      <c r="F11" s="58" t="n">
        <v>85</v>
      </c>
      <c r="G11" s="58" t="n">
        <v>85</v>
      </c>
      <c r="H11" s="58" t="n">
        <v>89</v>
      </c>
      <c r="I11" s="58" t="n">
        <v>88</v>
      </c>
      <c r="J11" s="58" t="n">
        <v>87</v>
      </c>
      <c r="K11" s="58" t="n">
        <v>86</v>
      </c>
      <c r="L11" s="58" t="n">
        <v>88</v>
      </c>
      <c r="M11" s="58" t="n">
        <v>87</v>
      </c>
      <c r="N11" s="58" t="n">
        <v>86</v>
      </c>
      <c r="O11" s="60" t="n">
        <f aca="false">SUM(E11:N11)/10</f>
        <v>87</v>
      </c>
      <c r="P11" s="61" t="n">
        <f aca="false">AVERAGE(E11:O11)</f>
        <v>87</v>
      </c>
    </row>
    <row r="12" customFormat="false" ht="16.5" hidden="false" customHeight="true" outlineLevel="0" collapsed="false">
      <c r="B12" s="39" t="n">
        <v>2</v>
      </c>
      <c r="C12" s="58" t="s">
        <v>18</v>
      </c>
      <c r="D12" s="59" t="s">
        <v>19</v>
      </c>
      <c r="E12" s="58" t="n">
        <v>70</v>
      </c>
      <c r="F12" s="58" t="n">
        <v>76</v>
      </c>
      <c r="G12" s="62" t="n">
        <v>63</v>
      </c>
      <c r="H12" s="62" t="n">
        <v>86</v>
      </c>
      <c r="I12" s="62" t="n">
        <v>70</v>
      </c>
      <c r="J12" s="62" t="n">
        <v>87</v>
      </c>
      <c r="K12" s="62" t="n">
        <v>67</v>
      </c>
      <c r="L12" s="62" t="n">
        <v>67</v>
      </c>
      <c r="M12" s="62" t="n">
        <v>87</v>
      </c>
      <c r="N12" s="62" t="n">
        <v>87</v>
      </c>
      <c r="O12" s="60" t="n">
        <f aca="false">SUM(E12:N12)/10</f>
        <v>76</v>
      </c>
      <c r="P12" s="61" t="n">
        <f aca="false">AVERAGE(E12:O12)</f>
        <v>76</v>
      </c>
    </row>
    <row r="13" customFormat="false" ht="16.5" hidden="false" customHeight="true" outlineLevel="0" collapsed="false">
      <c r="B13" s="39" t="n">
        <v>3</v>
      </c>
      <c r="C13" s="58" t="s">
        <v>20</v>
      </c>
      <c r="D13" s="63" t="s">
        <v>21</v>
      </c>
      <c r="E13" s="58" t="n">
        <v>83</v>
      </c>
      <c r="F13" s="58" t="n">
        <v>80</v>
      </c>
      <c r="G13" s="58" t="n">
        <v>80</v>
      </c>
      <c r="H13" s="58" t="n">
        <v>86</v>
      </c>
      <c r="I13" s="58" t="n">
        <v>83</v>
      </c>
      <c r="J13" s="58" t="n">
        <v>90</v>
      </c>
      <c r="K13" s="58" t="n">
        <v>80</v>
      </c>
      <c r="L13" s="58" t="n">
        <v>96</v>
      </c>
      <c r="M13" s="58" t="n">
        <v>93</v>
      </c>
      <c r="N13" s="58" t="n">
        <v>93</v>
      </c>
      <c r="O13" s="60" t="n">
        <f aca="false">SUM(E13:N13)/10</f>
        <v>86.4</v>
      </c>
      <c r="P13" s="61" t="n">
        <f aca="false">AVERAGE(E13:O13)</f>
        <v>86.4</v>
      </c>
    </row>
    <row r="14" customFormat="false" ht="16.5" hidden="false" customHeight="true" outlineLevel="0" collapsed="false">
      <c r="B14" s="39" t="n">
        <v>4</v>
      </c>
      <c r="C14" s="58" t="n">
        <v>2310015005</v>
      </c>
      <c r="D14" s="59" t="s">
        <v>22</v>
      </c>
      <c r="E14" s="58" t="n">
        <v>80</v>
      </c>
      <c r="F14" s="58" t="n">
        <v>86</v>
      </c>
      <c r="G14" s="58" t="n">
        <v>80</v>
      </c>
      <c r="H14" s="58" t="n">
        <v>83</v>
      </c>
      <c r="I14" s="58" t="n">
        <v>80</v>
      </c>
      <c r="J14" s="58" t="n">
        <v>83</v>
      </c>
      <c r="K14" s="58" t="n">
        <v>80</v>
      </c>
      <c r="L14" s="58" t="n">
        <v>80</v>
      </c>
      <c r="M14" s="58" t="n">
        <v>80</v>
      </c>
      <c r="N14" s="58" t="n">
        <v>80</v>
      </c>
      <c r="O14" s="60" t="n">
        <f aca="false">SUM(E14:N14)/10</f>
        <v>81.2</v>
      </c>
      <c r="P14" s="61" t="n">
        <f aca="false">AVERAGE(E14:O14)</f>
        <v>81.2</v>
      </c>
    </row>
    <row r="15" customFormat="false" ht="16.5" hidden="false" customHeight="true" outlineLevel="0" collapsed="false">
      <c r="B15" s="39" t="n">
        <v>5</v>
      </c>
      <c r="C15" s="58" t="s">
        <v>23</v>
      </c>
      <c r="D15" s="59" t="s">
        <v>24</v>
      </c>
      <c r="E15" s="58" t="n">
        <v>83</v>
      </c>
      <c r="F15" s="58" t="n">
        <v>93</v>
      </c>
      <c r="G15" s="58" t="n">
        <v>90</v>
      </c>
      <c r="H15" s="58" t="n">
        <v>97</v>
      </c>
      <c r="I15" s="58" t="n">
        <v>93</v>
      </c>
      <c r="J15" s="58" t="n">
        <v>96</v>
      </c>
      <c r="K15" s="58" t="n">
        <v>90</v>
      </c>
      <c r="L15" s="58" t="n">
        <v>96</v>
      </c>
      <c r="M15" s="58" t="n">
        <v>93</v>
      </c>
      <c r="N15" s="58" t="n">
        <v>92</v>
      </c>
      <c r="O15" s="60" t="n">
        <f aca="false">SUM(E15:N15)/10</f>
        <v>92.3</v>
      </c>
      <c r="P15" s="61" t="n">
        <f aca="false">AVERAGE(E15:O15)</f>
        <v>92.3</v>
      </c>
    </row>
    <row r="16" customFormat="false" ht="16.5" hidden="false" customHeight="true" outlineLevel="0" collapsed="false">
      <c r="B16" s="39" t="n">
        <v>6</v>
      </c>
      <c r="C16" s="58" t="s">
        <v>25</v>
      </c>
      <c r="D16" s="59" t="s">
        <v>190</v>
      </c>
      <c r="E16" s="58" t="n">
        <v>80</v>
      </c>
      <c r="F16" s="58" t="n">
        <v>76</v>
      </c>
      <c r="G16" s="58" t="n">
        <v>83</v>
      </c>
      <c r="H16" s="58" t="n">
        <v>83</v>
      </c>
      <c r="I16" s="58" t="n">
        <v>83</v>
      </c>
      <c r="J16" s="58" t="n">
        <v>83</v>
      </c>
      <c r="K16" s="58" t="n">
        <v>83</v>
      </c>
      <c r="L16" s="58" t="n">
        <v>80</v>
      </c>
      <c r="M16" s="58" t="n">
        <v>80</v>
      </c>
      <c r="N16" s="58" t="n">
        <v>80</v>
      </c>
      <c r="O16" s="60" t="n">
        <f aca="false">SUM(E16:N16)/10</f>
        <v>81.1</v>
      </c>
      <c r="P16" s="61" t="n">
        <f aca="false">AVERAGE(E16:O16)</f>
        <v>81.1</v>
      </c>
    </row>
    <row r="17" customFormat="false" ht="16.5" hidden="false" customHeight="true" outlineLevel="0" collapsed="false">
      <c r="B17" s="39" t="n">
        <v>7</v>
      </c>
      <c r="C17" s="58" t="s">
        <v>27</v>
      </c>
      <c r="D17" s="59" t="s">
        <v>28</v>
      </c>
      <c r="E17" s="58" t="n">
        <v>80</v>
      </c>
      <c r="F17" s="58" t="n">
        <v>86</v>
      </c>
      <c r="G17" s="62" t="n">
        <v>90</v>
      </c>
      <c r="H17" s="62" t="n">
        <v>97</v>
      </c>
      <c r="I17" s="62" t="n">
        <v>90</v>
      </c>
      <c r="J17" s="62" t="n">
        <v>90</v>
      </c>
      <c r="K17" s="62" t="n">
        <v>86</v>
      </c>
      <c r="L17" s="62" t="n">
        <v>88</v>
      </c>
      <c r="M17" s="62" t="n">
        <v>85</v>
      </c>
      <c r="N17" s="62" t="n">
        <v>90</v>
      </c>
      <c r="O17" s="60" t="n">
        <f aca="false">SUM(E17:N17)/10</f>
        <v>88.2</v>
      </c>
      <c r="P17" s="61" t="n">
        <f aca="false">AVERAGE(E17:O17)</f>
        <v>88.2</v>
      </c>
    </row>
    <row r="18" customFormat="false" ht="16.5" hidden="false" customHeight="true" outlineLevel="0" collapsed="false">
      <c r="B18" s="39" t="n">
        <v>8</v>
      </c>
      <c r="C18" s="58" t="s">
        <v>29</v>
      </c>
      <c r="D18" s="63" t="s">
        <v>30</v>
      </c>
      <c r="E18" s="58" t="n">
        <v>80</v>
      </c>
      <c r="F18" s="58" t="n">
        <v>86</v>
      </c>
      <c r="G18" s="62" t="n">
        <v>86</v>
      </c>
      <c r="H18" s="62" t="n">
        <v>76</v>
      </c>
      <c r="I18" s="62" t="n">
        <v>80</v>
      </c>
      <c r="J18" s="62" t="n">
        <v>80</v>
      </c>
      <c r="K18" s="62" t="n">
        <v>76</v>
      </c>
      <c r="L18" s="62" t="n">
        <v>83</v>
      </c>
      <c r="M18" s="62" t="n">
        <v>76</v>
      </c>
      <c r="N18" s="62" t="n">
        <v>83</v>
      </c>
      <c r="O18" s="60" t="n">
        <f aca="false">SUM(E18:N18)/10</f>
        <v>80.6</v>
      </c>
      <c r="P18" s="61" t="n">
        <f aca="false">AVERAGE(E18:O18)</f>
        <v>80.6</v>
      </c>
    </row>
    <row r="19" customFormat="false" ht="16.5" hidden="false" customHeight="true" outlineLevel="0" collapsed="false">
      <c r="B19" s="39" t="n">
        <v>9</v>
      </c>
      <c r="C19" s="58" t="s">
        <v>31</v>
      </c>
      <c r="D19" s="59" t="s">
        <v>32</v>
      </c>
      <c r="E19" s="58" t="n">
        <v>86</v>
      </c>
      <c r="F19" s="58" t="n">
        <v>86</v>
      </c>
      <c r="G19" s="62" t="n">
        <v>73</v>
      </c>
      <c r="H19" s="62" t="n">
        <v>73</v>
      </c>
      <c r="I19" s="62" t="n">
        <v>76</v>
      </c>
      <c r="J19" s="62" t="n">
        <v>90</v>
      </c>
      <c r="K19" s="62" t="n">
        <v>76</v>
      </c>
      <c r="L19" s="62" t="n">
        <v>86</v>
      </c>
      <c r="M19" s="62" t="n">
        <v>73</v>
      </c>
      <c r="N19" s="62" t="n">
        <v>86</v>
      </c>
      <c r="O19" s="60" t="n">
        <f aca="false">SUM(E19:N19)/10</f>
        <v>80.5</v>
      </c>
      <c r="P19" s="61" t="n">
        <f aca="false">AVERAGE(E19:O19)</f>
        <v>80.5</v>
      </c>
    </row>
    <row r="20" customFormat="false" ht="16.5" hidden="false" customHeight="true" outlineLevel="0" collapsed="false">
      <c r="B20" s="39" t="n">
        <v>10</v>
      </c>
      <c r="C20" s="58" t="s">
        <v>33</v>
      </c>
      <c r="D20" s="59" t="s">
        <v>34</v>
      </c>
      <c r="E20" s="58" t="n">
        <v>67</v>
      </c>
      <c r="F20" s="58" t="n">
        <v>60</v>
      </c>
      <c r="G20" s="58" t="n">
        <v>70</v>
      </c>
      <c r="H20" s="58" t="n">
        <v>73</v>
      </c>
      <c r="I20" s="58" t="n">
        <v>73</v>
      </c>
      <c r="J20" s="58" t="n">
        <v>83</v>
      </c>
      <c r="K20" s="58" t="n">
        <v>80</v>
      </c>
      <c r="L20" s="58" t="n">
        <v>83</v>
      </c>
      <c r="M20" s="58" t="n">
        <v>73</v>
      </c>
      <c r="N20" s="58" t="n">
        <v>73</v>
      </c>
      <c r="O20" s="60" t="n">
        <f aca="false">SUM(E20:N20)/10</f>
        <v>73.5</v>
      </c>
      <c r="P20" s="61" t="n">
        <f aca="false">AVERAGE(E20:O20)</f>
        <v>73.5</v>
      </c>
    </row>
    <row r="21" customFormat="false" ht="16.5" hidden="false" customHeight="true" outlineLevel="0" collapsed="false">
      <c r="B21" s="39" t="n">
        <v>11</v>
      </c>
      <c r="C21" s="58" t="s">
        <v>35</v>
      </c>
      <c r="D21" s="59" t="s">
        <v>36</v>
      </c>
      <c r="E21" s="58" t="n">
        <v>67</v>
      </c>
      <c r="F21" s="58" t="n">
        <v>67</v>
      </c>
      <c r="G21" s="58" t="n">
        <v>70</v>
      </c>
      <c r="H21" s="58" t="n">
        <v>76</v>
      </c>
      <c r="I21" s="58" t="n">
        <v>70</v>
      </c>
      <c r="J21" s="58" t="n">
        <v>70</v>
      </c>
      <c r="K21" s="62" t="n">
        <v>67</v>
      </c>
      <c r="L21" s="62" t="n">
        <v>67</v>
      </c>
      <c r="M21" s="62" t="n">
        <v>67</v>
      </c>
      <c r="N21" s="62" t="n">
        <v>67</v>
      </c>
      <c r="O21" s="60" t="n">
        <f aca="false">SUM(E21:N21)/10</f>
        <v>68.8</v>
      </c>
      <c r="P21" s="61" t="n">
        <f aca="false">AVERAGE(E21:O21)</f>
        <v>68.8</v>
      </c>
    </row>
    <row r="22" customFormat="false" ht="16.5" hidden="false" customHeight="true" outlineLevel="0" collapsed="false">
      <c r="B22" s="39" t="n">
        <v>12</v>
      </c>
      <c r="C22" s="58" t="s">
        <v>37</v>
      </c>
      <c r="D22" s="59" t="s">
        <v>38</v>
      </c>
      <c r="E22" s="58" t="n">
        <v>90</v>
      </c>
      <c r="F22" s="58" t="n">
        <v>80</v>
      </c>
      <c r="G22" s="62" t="n">
        <v>83</v>
      </c>
      <c r="H22" s="62" t="n">
        <v>83</v>
      </c>
      <c r="I22" s="62" t="n">
        <v>83</v>
      </c>
      <c r="J22" s="62" t="n">
        <v>83</v>
      </c>
      <c r="K22" s="62" t="n">
        <v>83</v>
      </c>
      <c r="L22" s="62" t="n">
        <v>80</v>
      </c>
      <c r="M22" s="62" t="n">
        <v>80</v>
      </c>
      <c r="N22" s="62" t="n">
        <v>80</v>
      </c>
      <c r="O22" s="60" t="n">
        <f aca="false">SUM(E22:N22)/10</f>
        <v>82.5</v>
      </c>
      <c r="P22" s="61" t="n">
        <f aca="false">AVERAGE(E22:O22)</f>
        <v>82.5</v>
      </c>
    </row>
    <row r="23" customFormat="false" ht="16.5" hidden="false" customHeight="true" outlineLevel="0" collapsed="false">
      <c r="B23" s="39" t="n">
        <v>13</v>
      </c>
      <c r="C23" s="58" t="s">
        <v>39</v>
      </c>
      <c r="D23" s="59" t="s">
        <v>40</v>
      </c>
      <c r="E23" s="58" t="n">
        <v>80</v>
      </c>
      <c r="F23" s="58" t="n">
        <v>76</v>
      </c>
      <c r="G23" s="58" t="n">
        <v>83</v>
      </c>
      <c r="H23" s="58" t="n">
        <v>83</v>
      </c>
      <c r="I23" s="58" t="n">
        <v>83</v>
      </c>
      <c r="J23" s="58" t="n">
        <v>83</v>
      </c>
      <c r="K23" s="58" t="n">
        <v>86</v>
      </c>
      <c r="L23" s="58" t="n">
        <v>86</v>
      </c>
      <c r="M23" s="58" t="n">
        <v>80</v>
      </c>
      <c r="N23" s="58" t="n">
        <v>80</v>
      </c>
      <c r="O23" s="60" t="n">
        <f aca="false">SUM(E23:N23)/10</f>
        <v>82</v>
      </c>
      <c r="P23" s="61" t="n">
        <f aca="false">AVERAGE(E23:O23)</f>
        <v>82</v>
      </c>
    </row>
    <row r="24" customFormat="false" ht="16.5" hidden="false" customHeight="true" outlineLevel="0" collapsed="false">
      <c r="B24" s="39" t="n">
        <v>14</v>
      </c>
      <c r="C24" s="58" t="s">
        <v>41</v>
      </c>
      <c r="D24" s="59" t="s">
        <v>42</v>
      </c>
      <c r="E24" s="58" t="n">
        <v>83</v>
      </c>
      <c r="F24" s="58" t="n">
        <v>100</v>
      </c>
      <c r="G24" s="58" t="n">
        <v>73</v>
      </c>
      <c r="H24" s="58" t="n">
        <v>73</v>
      </c>
      <c r="I24" s="58" t="n">
        <v>80</v>
      </c>
      <c r="J24" s="58" t="n">
        <v>76</v>
      </c>
      <c r="K24" s="58" t="n">
        <v>70</v>
      </c>
      <c r="L24" s="58" t="n">
        <v>73</v>
      </c>
      <c r="M24" s="58" t="n">
        <v>73</v>
      </c>
      <c r="N24" s="58" t="n">
        <v>73</v>
      </c>
      <c r="O24" s="60" t="n">
        <f aca="false">SUM(E24:N24)/10</f>
        <v>77.4</v>
      </c>
      <c r="P24" s="61" t="n">
        <f aca="false">AVERAGE(E24:O24)</f>
        <v>77.4</v>
      </c>
    </row>
    <row r="25" customFormat="false" ht="16.5" hidden="false" customHeight="true" outlineLevel="0" collapsed="false">
      <c r="B25" s="39" t="n">
        <v>15</v>
      </c>
      <c r="C25" s="58" t="s">
        <v>43</v>
      </c>
      <c r="D25" s="59" t="s">
        <v>44</v>
      </c>
      <c r="E25" s="58" t="n">
        <v>93</v>
      </c>
      <c r="F25" s="58" t="n">
        <v>86</v>
      </c>
      <c r="G25" s="58" t="n">
        <v>100</v>
      </c>
      <c r="H25" s="58" t="n">
        <v>100</v>
      </c>
      <c r="I25" s="58" t="n">
        <v>100</v>
      </c>
      <c r="J25" s="58" t="n">
        <v>96</v>
      </c>
      <c r="K25" s="58" t="n">
        <v>86</v>
      </c>
      <c r="L25" s="58" t="n">
        <v>96</v>
      </c>
      <c r="M25" s="58" t="n">
        <v>100</v>
      </c>
      <c r="N25" s="58" t="n">
        <v>96</v>
      </c>
      <c r="O25" s="60" t="n">
        <f aca="false">SUM(E25:N25)/10</f>
        <v>95.3</v>
      </c>
      <c r="P25" s="61" t="n">
        <f aca="false">AVERAGE(E25:O25)</f>
        <v>95.3</v>
      </c>
    </row>
    <row r="26" customFormat="false" ht="16.5" hidden="false" customHeight="true" outlineLevel="0" collapsed="false">
      <c r="B26" s="39" t="n">
        <v>16</v>
      </c>
      <c r="C26" s="58" t="s">
        <v>45</v>
      </c>
      <c r="D26" s="59" t="s">
        <v>46</v>
      </c>
      <c r="E26" s="58" t="n">
        <v>80</v>
      </c>
      <c r="F26" s="58" t="n">
        <v>100</v>
      </c>
      <c r="G26" s="62" t="n">
        <v>73</v>
      </c>
      <c r="H26" s="62" t="n">
        <v>73</v>
      </c>
      <c r="I26" s="62" t="n">
        <v>80</v>
      </c>
      <c r="J26" s="62" t="n">
        <v>76</v>
      </c>
      <c r="K26" s="62" t="n">
        <v>70</v>
      </c>
      <c r="L26" s="62" t="n">
        <v>73</v>
      </c>
      <c r="M26" s="62" t="n">
        <v>73</v>
      </c>
      <c r="N26" s="62" t="n">
        <v>73</v>
      </c>
      <c r="O26" s="60" t="n">
        <f aca="false">SUM(E26:N26)/10</f>
        <v>77.1</v>
      </c>
      <c r="P26" s="61" t="n">
        <f aca="false">AVERAGE(E26:O26)</f>
        <v>77.1</v>
      </c>
    </row>
    <row r="27" customFormat="false" ht="16.5" hidden="false" customHeight="true" outlineLevel="0" collapsed="false">
      <c r="B27" s="39" t="n">
        <v>17</v>
      </c>
      <c r="C27" s="58" t="s">
        <v>47</v>
      </c>
      <c r="D27" s="59" t="s">
        <v>48</v>
      </c>
      <c r="E27" s="58" t="n">
        <v>79</v>
      </c>
      <c r="F27" s="58" t="n">
        <v>77</v>
      </c>
      <c r="G27" s="58" t="n">
        <v>83</v>
      </c>
      <c r="H27" s="58" t="n">
        <v>85</v>
      </c>
      <c r="I27" s="58" t="n">
        <v>82</v>
      </c>
      <c r="J27" s="58" t="n">
        <v>79</v>
      </c>
      <c r="K27" s="58" t="n">
        <v>80</v>
      </c>
      <c r="L27" s="58" t="n">
        <v>84</v>
      </c>
      <c r="M27" s="58" t="n">
        <v>81</v>
      </c>
      <c r="N27" s="58" t="n">
        <v>80</v>
      </c>
      <c r="O27" s="60" t="n">
        <f aca="false">SUM(E27:N27)/10</f>
        <v>81</v>
      </c>
      <c r="P27" s="61" t="n">
        <f aca="false">AVERAGE(E27:O27)</f>
        <v>81</v>
      </c>
    </row>
    <row r="28" customFormat="false" ht="16.5" hidden="false" customHeight="true" outlineLevel="0" collapsed="false">
      <c r="B28" s="39" t="n">
        <v>18</v>
      </c>
      <c r="C28" s="58" t="s">
        <v>49</v>
      </c>
      <c r="D28" s="63" t="s">
        <v>50</v>
      </c>
      <c r="E28" s="58" t="n">
        <v>83</v>
      </c>
      <c r="F28" s="58" t="n">
        <v>83</v>
      </c>
      <c r="G28" s="58" t="n">
        <v>93</v>
      </c>
      <c r="H28" s="58" t="n">
        <v>93</v>
      </c>
      <c r="I28" s="58" t="n">
        <v>93</v>
      </c>
      <c r="J28" s="58" t="n">
        <v>87</v>
      </c>
      <c r="K28" s="58" t="n">
        <v>87</v>
      </c>
      <c r="L28" s="58" t="n">
        <v>93</v>
      </c>
      <c r="M28" s="58" t="n">
        <v>90</v>
      </c>
      <c r="N28" s="58" t="n">
        <v>93</v>
      </c>
      <c r="O28" s="60" t="n">
        <f aca="false">SUM(E28:N28)/10</f>
        <v>89.5</v>
      </c>
      <c r="P28" s="61" t="n">
        <f aca="false">AVERAGE(E28:O28)</f>
        <v>89.5</v>
      </c>
    </row>
    <row r="29" customFormat="false" ht="16.5" hidden="false" customHeight="true" outlineLevel="0" collapsed="false">
      <c r="B29" s="39" t="n">
        <v>19</v>
      </c>
      <c r="C29" s="58" t="s">
        <v>51</v>
      </c>
      <c r="D29" s="59" t="s">
        <v>52</v>
      </c>
      <c r="E29" s="58" t="n">
        <v>100</v>
      </c>
      <c r="F29" s="58" t="n">
        <v>100</v>
      </c>
      <c r="G29" s="58" t="n">
        <v>100</v>
      </c>
      <c r="H29" s="58" t="n">
        <v>100</v>
      </c>
      <c r="I29" s="58" t="n">
        <v>100</v>
      </c>
      <c r="J29" s="58" t="n">
        <v>100</v>
      </c>
      <c r="K29" s="58" t="n">
        <v>96</v>
      </c>
      <c r="L29" s="58" t="n">
        <v>96</v>
      </c>
      <c r="M29" s="58" t="n">
        <v>86</v>
      </c>
      <c r="N29" s="58" t="n">
        <v>86</v>
      </c>
      <c r="O29" s="60" t="n">
        <f aca="false">SUM(E29:N29)/10</f>
        <v>96.4</v>
      </c>
      <c r="P29" s="61" t="n">
        <f aca="false">AVERAGE(E29:O29)</f>
        <v>96.4</v>
      </c>
    </row>
    <row r="30" customFormat="false" ht="16.5" hidden="false" customHeight="true" outlineLevel="0" collapsed="false">
      <c r="B30" s="39" t="n">
        <v>20</v>
      </c>
      <c r="C30" s="58" t="s">
        <v>53</v>
      </c>
      <c r="D30" s="59" t="s">
        <v>54</v>
      </c>
      <c r="E30" s="58" t="n">
        <v>80</v>
      </c>
      <c r="F30" s="58" t="n">
        <v>76</v>
      </c>
      <c r="G30" s="58" t="n">
        <v>83</v>
      </c>
      <c r="H30" s="58" t="n">
        <v>83</v>
      </c>
      <c r="I30" s="58" t="n">
        <v>83</v>
      </c>
      <c r="J30" s="58" t="n">
        <v>83</v>
      </c>
      <c r="K30" s="58" t="n">
        <v>83</v>
      </c>
      <c r="L30" s="58" t="n">
        <v>80</v>
      </c>
      <c r="M30" s="58" t="n">
        <v>80</v>
      </c>
      <c r="N30" s="58" t="n">
        <v>90</v>
      </c>
      <c r="O30" s="60" t="n">
        <f aca="false">SUM(E30:N30)/10</f>
        <v>82.1</v>
      </c>
      <c r="P30" s="61" t="n">
        <f aca="false">AVERAGE(E30:O30)</f>
        <v>82.1</v>
      </c>
    </row>
    <row r="31" customFormat="false" ht="16.5" hidden="false" customHeight="true" outlineLevel="0" collapsed="false">
      <c r="B31" s="39" t="n">
        <v>21</v>
      </c>
      <c r="C31" s="58" t="s">
        <v>55</v>
      </c>
      <c r="D31" s="59" t="s">
        <v>56</v>
      </c>
      <c r="E31" s="58" t="n">
        <v>63</v>
      </c>
      <c r="F31" s="58" t="n">
        <v>56</v>
      </c>
      <c r="G31" s="58" t="n">
        <v>67</v>
      </c>
      <c r="H31" s="58" t="n">
        <v>66</v>
      </c>
      <c r="I31" s="58" t="n">
        <v>56</v>
      </c>
      <c r="J31" s="58" t="n">
        <v>60</v>
      </c>
      <c r="K31" s="58" t="n">
        <v>63</v>
      </c>
      <c r="L31" s="58" t="n">
        <v>60</v>
      </c>
      <c r="M31" s="58" t="n">
        <v>70</v>
      </c>
      <c r="N31" s="58" t="n">
        <v>73</v>
      </c>
      <c r="O31" s="60" t="n">
        <f aca="false">SUM(E31:N31)/10</f>
        <v>63.4</v>
      </c>
      <c r="P31" s="61" t="n">
        <f aca="false">AVERAGE(E31:O31)</f>
        <v>63.4</v>
      </c>
    </row>
    <row r="32" customFormat="false" ht="16.5" hidden="false" customHeight="true" outlineLevel="0" collapsed="false">
      <c r="B32" s="39" t="n">
        <v>22</v>
      </c>
      <c r="C32" s="58" t="s">
        <v>57</v>
      </c>
      <c r="D32" s="59" t="s">
        <v>58</v>
      </c>
      <c r="E32" s="58" t="n">
        <v>85</v>
      </c>
      <c r="F32" s="58" t="n">
        <v>83</v>
      </c>
      <c r="G32" s="58" t="n">
        <v>89</v>
      </c>
      <c r="H32" s="58" t="n">
        <v>91</v>
      </c>
      <c r="I32" s="58" t="n">
        <v>86</v>
      </c>
      <c r="J32" s="58" t="n">
        <v>85</v>
      </c>
      <c r="K32" s="62" t="n">
        <v>88</v>
      </c>
      <c r="L32" s="62" t="n">
        <v>90</v>
      </c>
      <c r="M32" s="62" t="n">
        <v>87</v>
      </c>
      <c r="N32" s="62" t="n">
        <v>86</v>
      </c>
      <c r="O32" s="60" t="n">
        <f aca="false">SUM(E32:N32)/10</f>
        <v>87</v>
      </c>
      <c r="P32" s="61" t="n">
        <f aca="false">AVERAGE(E32:O32)</f>
        <v>87</v>
      </c>
    </row>
    <row r="33" customFormat="false" ht="16.5" hidden="false" customHeight="true" outlineLevel="0" collapsed="false">
      <c r="B33" s="39" t="n">
        <v>23</v>
      </c>
      <c r="C33" s="58" t="s">
        <v>59</v>
      </c>
      <c r="D33" s="59" t="s">
        <v>60</v>
      </c>
      <c r="E33" s="58" t="n">
        <v>80</v>
      </c>
      <c r="F33" s="58" t="n">
        <v>76</v>
      </c>
      <c r="G33" s="58" t="n">
        <v>83</v>
      </c>
      <c r="H33" s="58" t="n">
        <v>83</v>
      </c>
      <c r="I33" s="58" t="n">
        <v>90</v>
      </c>
      <c r="J33" s="58" t="n">
        <v>90</v>
      </c>
      <c r="K33" s="58" t="n">
        <v>80</v>
      </c>
      <c r="L33" s="58" t="n">
        <v>80</v>
      </c>
      <c r="M33" s="58" t="n">
        <v>80</v>
      </c>
      <c r="N33" s="58" t="n">
        <v>80</v>
      </c>
      <c r="O33" s="60" t="n">
        <f aca="false">SUM(E33:N33)/10</f>
        <v>82.2</v>
      </c>
      <c r="P33" s="61" t="n">
        <f aca="false">AVERAGE(E33:O33)</f>
        <v>82.2</v>
      </c>
    </row>
    <row r="34" customFormat="false" ht="16.5" hidden="false" customHeight="true" outlineLevel="0" collapsed="false">
      <c r="B34" s="39" t="n">
        <v>24</v>
      </c>
      <c r="C34" s="58" t="s">
        <v>61</v>
      </c>
      <c r="D34" s="59" t="s">
        <v>62</v>
      </c>
      <c r="E34" s="58" t="n">
        <v>80</v>
      </c>
      <c r="F34" s="58" t="n">
        <v>76</v>
      </c>
      <c r="G34" s="58" t="n">
        <v>86</v>
      </c>
      <c r="H34" s="58" t="n">
        <v>86</v>
      </c>
      <c r="I34" s="58" t="n">
        <v>86</v>
      </c>
      <c r="J34" s="58" t="n">
        <v>83</v>
      </c>
      <c r="K34" s="58" t="n">
        <v>83</v>
      </c>
      <c r="L34" s="58" t="n">
        <v>80</v>
      </c>
      <c r="M34" s="58" t="n">
        <v>80</v>
      </c>
      <c r="N34" s="58" t="n">
        <v>80</v>
      </c>
      <c r="O34" s="60" t="n">
        <f aca="false">SUM(E34:N34)/10</f>
        <v>82</v>
      </c>
      <c r="P34" s="61" t="n">
        <f aca="false">AVERAGE(E34:O34)</f>
        <v>82</v>
      </c>
    </row>
    <row r="35" customFormat="false" ht="16.5" hidden="false" customHeight="true" outlineLevel="0" collapsed="false">
      <c r="B35" s="39" t="n">
        <v>25</v>
      </c>
      <c r="C35" s="58" t="s">
        <v>63</v>
      </c>
      <c r="D35" s="59" t="s">
        <v>64</v>
      </c>
      <c r="E35" s="58" t="n">
        <v>80</v>
      </c>
      <c r="F35" s="58" t="n">
        <v>83</v>
      </c>
      <c r="G35" s="58" t="n">
        <v>86</v>
      </c>
      <c r="H35" s="58" t="n">
        <v>73</v>
      </c>
      <c r="I35" s="58" t="n">
        <v>76</v>
      </c>
      <c r="J35" s="58" t="n">
        <v>76</v>
      </c>
      <c r="K35" s="58" t="n">
        <v>76</v>
      </c>
      <c r="L35" s="58" t="n">
        <v>83</v>
      </c>
      <c r="M35" s="58" t="n">
        <v>73</v>
      </c>
      <c r="N35" s="58" t="n">
        <v>83</v>
      </c>
      <c r="O35" s="60" t="n">
        <f aca="false">SUM(E35:N35)/10</f>
        <v>78.9</v>
      </c>
      <c r="P35" s="61" t="n">
        <f aca="false">AVERAGE(E35:O35)</f>
        <v>78.9</v>
      </c>
    </row>
    <row r="36" customFormat="false" ht="16.5" hidden="false" customHeight="true" outlineLevel="0" collapsed="false">
      <c r="B36" s="39" t="n">
        <v>26</v>
      </c>
      <c r="C36" s="58" t="s">
        <v>65</v>
      </c>
      <c r="D36" s="59" t="s">
        <v>66</v>
      </c>
      <c r="E36" s="64" t="n">
        <v>78</v>
      </c>
      <c r="F36" s="64" t="n">
        <v>76</v>
      </c>
      <c r="G36" s="64" t="n">
        <v>82</v>
      </c>
      <c r="H36" s="64" t="n">
        <v>84</v>
      </c>
      <c r="I36" s="64" t="n">
        <v>81</v>
      </c>
      <c r="J36" s="64" t="n">
        <v>79</v>
      </c>
      <c r="K36" s="64" t="n">
        <v>79</v>
      </c>
      <c r="L36" s="64" t="n">
        <v>83</v>
      </c>
      <c r="M36" s="64" t="n">
        <v>80</v>
      </c>
      <c r="N36" s="64" t="n">
        <v>78</v>
      </c>
      <c r="O36" s="60" t="n">
        <f aca="false">SUM(E36:N36)/10</f>
        <v>80</v>
      </c>
      <c r="P36" s="61" t="n">
        <f aca="false">AVERAGE(E36:O36)</f>
        <v>80</v>
      </c>
    </row>
    <row r="37" customFormat="false" ht="16.5" hidden="false" customHeight="true" outlineLevel="0" collapsed="false">
      <c r="B37" s="39" t="n">
        <v>27</v>
      </c>
      <c r="C37" s="58" t="s">
        <v>67</v>
      </c>
      <c r="D37" s="59" t="s">
        <v>68</v>
      </c>
      <c r="E37" s="58" t="n">
        <v>80</v>
      </c>
      <c r="F37" s="58" t="n">
        <v>80</v>
      </c>
      <c r="G37" s="58" t="n">
        <v>83</v>
      </c>
      <c r="H37" s="58" t="n">
        <v>83</v>
      </c>
      <c r="I37" s="58" t="n">
        <v>90</v>
      </c>
      <c r="J37" s="58" t="n">
        <v>90</v>
      </c>
      <c r="K37" s="58" t="n">
        <v>80</v>
      </c>
      <c r="L37" s="58" t="n">
        <v>80</v>
      </c>
      <c r="M37" s="58" t="n">
        <v>80</v>
      </c>
      <c r="N37" s="58" t="n">
        <v>80</v>
      </c>
      <c r="O37" s="60" t="n">
        <f aca="false">SUM(E37:N37)/10</f>
        <v>82.6</v>
      </c>
      <c r="P37" s="61" t="n">
        <f aca="false">AVERAGE(E37:O37)</f>
        <v>82.6</v>
      </c>
    </row>
    <row r="38" customFormat="false" ht="16.5" hidden="false" customHeight="true" outlineLevel="0" collapsed="false">
      <c r="B38" s="39" t="n">
        <v>28</v>
      </c>
      <c r="C38" s="58" t="s">
        <v>69</v>
      </c>
      <c r="D38" s="59" t="s">
        <v>70</v>
      </c>
      <c r="E38" s="58" t="n">
        <v>83</v>
      </c>
      <c r="F38" s="58" t="n">
        <v>83</v>
      </c>
      <c r="G38" s="58" t="n">
        <v>93</v>
      </c>
      <c r="H38" s="58" t="n">
        <v>93</v>
      </c>
      <c r="I38" s="58" t="n">
        <v>93</v>
      </c>
      <c r="J38" s="58" t="n">
        <v>87</v>
      </c>
      <c r="K38" s="58" t="n">
        <v>87</v>
      </c>
      <c r="L38" s="58" t="n">
        <v>93</v>
      </c>
      <c r="M38" s="58" t="n">
        <v>90</v>
      </c>
      <c r="N38" s="58" t="n">
        <v>93</v>
      </c>
      <c r="O38" s="60" t="n">
        <f aca="false">SUM(E38:N38)/10</f>
        <v>89.5</v>
      </c>
      <c r="P38" s="61" t="n">
        <f aca="false">AVERAGE(E38:O38)</f>
        <v>89.5</v>
      </c>
    </row>
    <row r="39" customFormat="false" ht="16.5" hidden="false" customHeight="true" outlineLevel="0" collapsed="false">
      <c r="B39" s="39" t="n">
        <v>29</v>
      </c>
      <c r="C39" s="58" t="s">
        <v>71</v>
      </c>
      <c r="D39" s="59" t="s">
        <v>72</v>
      </c>
      <c r="E39" s="58" t="n">
        <v>73</v>
      </c>
      <c r="F39" s="58" t="n">
        <v>76</v>
      </c>
      <c r="G39" s="58" t="n">
        <v>76</v>
      </c>
      <c r="H39" s="58" t="n">
        <v>80</v>
      </c>
      <c r="I39" s="58" t="n">
        <v>80</v>
      </c>
      <c r="J39" s="58" t="n">
        <v>76</v>
      </c>
      <c r="K39" s="58" t="n">
        <v>80</v>
      </c>
      <c r="L39" s="65" t="n">
        <v>80</v>
      </c>
      <c r="M39" s="65" t="n">
        <v>80</v>
      </c>
      <c r="N39" s="65" t="n">
        <v>83</v>
      </c>
      <c r="O39" s="60" t="n">
        <f aca="false">SUM(E39:N39)/10</f>
        <v>78.4</v>
      </c>
      <c r="P39" s="61" t="n">
        <f aca="false">AVERAGE(E39:O39)</f>
        <v>78.4</v>
      </c>
    </row>
    <row r="40" customFormat="false" ht="16.5" hidden="false" customHeight="true" outlineLevel="0" collapsed="false">
      <c r="B40" s="39" t="n">
        <v>30</v>
      </c>
      <c r="C40" s="58" t="s">
        <v>73</v>
      </c>
      <c r="D40" s="63" t="s">
        <v>74</v>
      </c>
      <c r="E40" s="58" t="n">
        <v>73</v>
      </c>
      <c r="F40" s="58" t="n">
        <v>70</v>
      </c>
      <c r="G40" s="58" t="n">
        <v>63</v>
      </c>
      <c r="H40" s="58" t="n">
        <v>86</v>
      </c>
      <c r="I40" s="58" t="n">
        <v>73</v>
      </c>
      <c r="J40" s="58" t="n">
        <v>83</v>
      </c>
      <c r="K40" s="58" t="n">
        <v>76</v>
      </c>
      <c r="L40" s="58" t="n">
        <v>73</v>
      </c>
      <c r="M40" s="58" t="n">
        <v>83</v>
      </c>
      <c r="N40" s="58" t="n">
        <v>83</v>
      </c>
      <c r="O40" s="60" t="n">
        <f aca="false">SUM(E40:N40)/10</f>
        <v>76.3</v>
      </c>
      <c r="P40" s="61" t="n">
        <f aca="false">AVERAGE(E40:O40)</f>
        <v>76.3</v>
      </c>
    </row>
    <row r="41" customFormat="false" ht="16.5" hidden="false" customHeight="true" outlineLevel="0" collapsed="false">
      <c r="B41" s="39" t="n">
        <v>31</v>
      </c>
      <c r="C41" s="58" t="s">
        <v>75</v>
      </c>
      <c r="D41" s="59" t="s">
        <v>76</v>
      </c>
      <c r="E41" s="58" t="n">
        <v>83</v>
      </c>
      <c r="F41" s="58" t="n">
        <v>83</v>
      </c>
      <c r="G41" s="62" t="n">
        <v>93</v>
      </c>
      <c r="H41" s="62" t="n">
        <v>93</v>
      </c>
      <c r="I41" s="62" t="n">
        <v>93</v>
      </c>
      <c r="J41" s="62" t="n">
        <v>87</v>
      </c>
      <c r="K41" s="62" t="n">
        <v>87</v>
      </c>
      <c r="L41" s="62" t="n">
        <v>93</v>
      </c>
      <c r="M41" s="62" t="n">
        <v>90</v>
      </c>
      <c r="N41" s="62" t="n">
        <v>93</v>
      </c>
      <c r="O41" s="60" t="n">
        <f aca="false">SUM(E41:N41)/10</f>
        <v>89.5</v>
      </c>
      <c r="P41" s="61" t="n">
        <f aca="false">AVERAGE(E41:O41)</f>
        <v>89.5</v>
      </c>
    </row>
    <row r="42" customFormat="false" ht="16.5" hidden="false" customHeight="true" outlineLevel="0" collapsed="false">
      <c r="B42" s="39" t="n">
        <v>32</v>
      </c>
      <c r="C42" s="58" t="s">
        <v>77</v>
      </c>
      <c r="D42" s="59" t="s">
        <v>78</v>
      </c>
      <c r="E42" s="58" t="n">
        <v>60</v>
      </c>
      <c r="F42" s="58" t="n">
        <v>0</v>
      </c>
      <c r="G42" s="58" t="n">
        <v>83</v>
      </c>
      <c r="H42" s="58" t="n">
        <v>86</v>
      </c>
      <c r="I42" s="58" t="n">
        <v>83</v>
      </c>
      <c r="J42" s="58" t="n">
        <v>80</v>
      </c>
      <c r="K42" s="58" t="n">
        <v>83</v>
      </c>
      <c r="L42" s="58" t="n">
        <v>83</v>
      </c>
      <c r="M42" s="58" t="n">
        <v>83</v>
      </c>
      <c r="N42" s="58" t="n">
        <v>93</v>
      </c>
      <c r="O42" s="60" t="n">
        <f aca="false">SUM(E42:N42)/10</f>
        <v>73.4</v>
      </c>
      <c r="P42" s="61" t="n">
        <f aca="false">AVERAGE(E42:O42)</f>
        <v>73.4</v>
      </c>
    </row>
    <row r="43" customFormat="false" ht="16.5" hidden="false" customHeight="true" outlineLevel="0" collapsed="false">
      <c r="B43" s="39" t="n">
        <v>33</v>
      </c>
      <c r="C43" s="58" t="s">
        <v>79</v>
      </c>
      <c r="D43" s="59" t="s">
        <v>80</v>
      </c>
      <c r="E43" s="58" t="n">
        <v>90</v>
      </c>
      <c r="F43" s="58" t="n">
        <v>90</v>
      </c>
      <c r="G43" s="58" t="n">
        <v>100</v>
      </c>
      <c r="H43" s="58" t="n">
        <v>100</v>
      </c>
      <c r="I43" s="58" t="n">
        <v>100</v>
      </c>
      <c r="J43" s="58" t="n">
        <v>100</v>
      </c>
      <c r="K43" s="58" t="n">
        <v>93</v>
      </c>
      <c r="L43" s="58" t="n">
        <v>93</v>
      </c>
      <c r="M43" s="58" t="n">
        <v>83</v>
      </c>
      <c r="N43" s="58" t="n">
        <v>83</v>
      </c>
      <c r="O43" s="60" t="n">
        <f aca="false">SUM(E43:N43)/10</f>
        <v>93.2</v>
      </c>
      <c r="P43" s="61" t="n">
        <f aca="false">AVERAGE(E43:O43)</f>
        <v>93.2</v>
      </c>
    </row>
    <row r="44" customFormat="false" ht="16.5" hidden="false" customHeight="true" outlineLevel="0" collapsed="false">
      <c r="B44" s="39" t="n">
        <v>34</v>
      </c>
      <c r="C44" s="58" t="s">
        <v>81</v>
      </c>
      <c r="D44" s="59" t="s">
        <v>82</v>
      </c>
      <c r="E44" s="58" t="n">
        <v>90</v>
      </c>
      <c r="F44" s="58" t="n">
        <v>90</v>
      </c>
      <c r="G44" s="58" t="n">
        <v>67</v>
      </c>
      <c r="H44" s="58" t="n">
        <v>83</v>
      </c>
      <c r="I44" s="58" t="n">
        <v>67</v>
      </c>
      <c r="J44" s="58" t="n">
        <v>87</v>
      </c>
      <c r="K44" s="58" t="n">
        <v>76</v>
      </c>
      <c r="L44" s="58" t="n">
        <v>76</v>
      </c>
      <c r="M44" s="58" t="n">
        <v>87</v>
      </c>
      <c r="N44" s="58" t="n">
        <v>87</v>
      </c>
      <c r="O44" s="60" t="n">
        <f aca="false">SUM(E44:N44)/10</f>
        <v>81</v>
      </c>
      <c r="P44" s="61" t="n">
        <f aca="false">AVERAGE(E44:O44)</f>
        <v>81</v>
      </c>
    </row>
    <row r="45" customFormat="false" ht="16.5" hidden="false" customHeight="true" outlineLevel="0" collapsed="false">
      <c r="B45" s="39" t="n">
        <v>35</v>
      </c>
      <c r="C45" s="58" t="s">
        <v>83</v>
      </c>
      <c r="D45" s="59" t="s">
        <v>84</v>
      </c>
      <c r="E45" s="58" t="n">
        <v>76</v>
      </c>
      <c r="F45" s="58" t="n">
        <v>76</v>
      </c>
      <c r="G45" s="58" t="n">
        <v>67</v>
      </c>
      <c r="H45" s="58" t="n">
        <v>80</v>
      </c>
      <c r="I45" s="58" t="n">
        <v>76</v>
      </c>
      <c r="J45" s="58" t="n">
        <v>87</v>
      </c>
      <c r="K45" s="58" t="n">
        <v>76</v>
      </c>
      <c r="L45" s="58" t="n">
        <v>83</v>
      </c>
      <c r="M45" s="58" t="n">
        <v>87</v>
      </c>
      <c r="N45" s="58" t="n">
        <v>87</v>
      </c>
      <c r="O45" s="60" t="n">
        <f aca="false">SUM(E45:N45)/10</f>
        <v>79.5</v>
      </c>
      <c r="P45" s="61" t="n">
        <f aca="false">AVERAGE(E45:O45)</f>
        <v>79.5</v>
      </c>
    </row>
    <row r="46" customFormat="false" ht="16.5" hidden="false" customHeight="true" outlineLevel="0" collapsed="false">
      <c r="B46" s="39" t="n">
        <v>36</v>
      </c>
      <c r="C46" s="58" t="s">
        <v>85</v>
      </c>
      <c r="D46" s="63" t="s">
        <v>86</v>
      </c>
      <c r="E46" s="58" t="n">
        <v>80</v>
      </c>
      <c r="F46" s="58" t="n">
        <v>83</v>
      </c>
      <c r="G46" s="58" t="n">
        <v>87</v>
      </c>
      <c r="H46" s="58" t="n">
        <v>87</v>
      </c>
      <c r="I46" s="58" t="n">
        <v>87</v>
      </c>
      <c r="J46" s="58" t="n">
        <v>85</v>
      </c>
      <c r="K46" s="58" t="n">
        <v>83</v>
      </c>
      <c r="L46" s="58" t="n">
        <v>83</v>
      </c>
      <c r="M46" s="58" t="n">
        <v>80</v>
      </c>
      <c r="N46" s="58" t="n">
        <v>85</v>
      </c>
      <c r="O46" s="60" t="n">
        <f aca="false">SUM(E46:N46)/10</f>
        <v>84</v>
      </c>
      <c r="P46" s="61" t="n">
        <f aca="false">AVERAGE(E46:O46)</f>
        <v>84</v>
      </c>
    </row>
    <row r="47" customFormat="false" ht="16.5" hidden="false" customHeight="true" outlineLevel="0" collapsed="false">
      <c r="B47" s="39" t="n">
        <v>37</v>
      </c>
      <c r="C47" s="58" t="s">
        <v>87</v>
      </c>
      <c r="D47" s="59" t="s">
        <v>88</v>
      </c>
      <c r="E47" s="64" t="n">
        <v>78</v>
      </c>
      <c r="F47" s="64" t="n">
        <v>76</v>
      </c>
      <c r="G47" s="64" t="n">
        <v>82</v>
      </c>
      <c r="H47" s="64" t="n">
        <v>84</v>
      </c>
      <c r="I47" s="64" t="n">
        <v>81</v>
      </c>
      <c r="J47" s="64" t="n">
        <v>79</v>
      </c>
      <c r="K47" s="64" t="n">
        <v>79</v>
      </c>
      <c r="L47" s="64" t="n">
        <v>83</v>
      </c>
      <c r="M47" s="64" t="n">
        <v>80</v>
      </c>
      <c r="N47" s="64" t="n">
        <v>78</v>
      </c>
      <c r="O47" s="60" t="n">
        <f aca="false">SUM(E47:N47)/10</f>
        <v>80</v>
      </c>
      <c r="P47" s="61" t="n">
        <f aca="false">AVERAGE(E47:O47)</f>
        <v>80</v>
      </c>
    </row>
    <row r="48" customFormat="false" ht="16.5" hidden="false" customHeight="true" outlineLevel="0" collapsed="false">
      <c r="B48" s="39" t="n">
        <v>38</v>
      </c>
      <c r="C48" s="58" t="s">
        <v>89</v>
      </c>
      <c r="D48" s="59" t="s">
        <v>90</v>
      </c>
      <c r="E48" s="58" t="n">
        <v>100</v>
      </c>
      <c r="F48" s="58" t="n">
        <v>100</v>
      </c>
      <c r="G48" s="58" t="n">
        <v>100</v>
      </c>
      <c r="H48" s="58" t="n">
        <v>100</v>
      </c>
      <c r="I48" s="58" t="n">
        <v>100</v>
      </c>
      <c r="J48" s="58" t="n">
        <v>100</v>
      </c>
      <c r="K48" s="58" t="n">
        <v>100</v>
      </c>
      <c r="L48" s="58" t="n">
        <v>100</v>
      </c>
      <c r="M48" s="62" t="n">
        <v>83</v>
      </c>
      <c r="N48" s="62" t="n">
        <v>83</v>
      </c>
      <c r="O48" s="60" t="n">
        <f aca="false">SUM(E48:N48)/10</f>
        <v>96.6</v>
      </c>
      <c r="P48" s="61" t="n">
        <f aca="false">AVERAGE(E48:O48)</f>
        <v>96.6</v>
      </c>
    </row>
    <row r="49" customFormat="false" ht="16.5" hidden="false" customHeight="true" outlineLevel="0" collapsed="false">
      <c r="B49" s="39" t="n">
        <v>39</v>
      </c>
      <c r="C49" s="58" t="s">
        <v>91</v>
      </c>
      <c r="D49" s="59" t="s">
        <v>92</v>
      </c>
      <c r="E49" s="58" t="n">
        <v>73</v>
      </c>
      <c r="F49" s="58" t="n">
        <v>70</v>
      </c>
      <c r="G49" s="62" t="n">
        <v>80</v>
      </c>
      <c r="H49" s="62" t="n">
        <v>80</v>
      </c>
      <c r="I49" s="62" t="n">
        <v>73</v>
      </c>
      <c r="J49" s="62" t="n">
        <v>83</v>
      </c>
      <c r="K49" s="58" t="n">
        <v>76</v>
      </c>
      <c r="L49" s="58" t="n">
        <v>76</v>
      </c>
      <c r="M49" s="58" t="n">
        <v>83</v>
      </c>
      <c r="N49" s="58" t="n">
        <v>83</v>
      </c>
      <c r="O49" s="60" t="n">
        <f aca="false">SUM(E49:N49)/10</f>
        <v>77.7</v>
      </c>
      <c r="P49" s="61" t="n">
        <f aca="false">AVERAGE(E49:O49)</f>
        <v>77.7</v>
      </c>
    </row>
    <row r="50" customFormat="false" ht="16.5" hidden="false" customHeight="true" outlineLevel="0" collapsed="false">
      <c r="B50" s="39" t="n">
        <v>40</v>
      </c>
      <c r="C50" s="58" t="s">
        <v>93</v>
      </c>
      <c r="D50" s="59" t="s">
        <v>94</v>
      </c>
      <c r="E50" s="58" t="n">
        <v>80</v>
      </c>
      <c r="F50" s="58" t="n">
        <v>83</v>
      </c>
      <c r="G50" s="58" t="n">
        <v>67</v>
      </c>
      <c r="H50" s="58" t="n">
        <v>86</v>
      </c>
      <c r="I50" s="58" t="n">
        <v>83</v>
      </c>
      <c r="J50" s="58" t="n">
        <v>76</v>
      </c>
      <c r="K50" s="58" t="n">
        <v>70</v>
      </c>
      <c r="L50" s="58" t="n">
        <v>76</v>
      </c>
      <c r="M50" s="58" t="n">
        <v>73</v>
      </c>
      <c r="N50" s="58" t="n">
        <v>76</v>
      </c>
      <c r="O50" s="60" t="n">
        <f aca="false">SUM(E50:N50)/10</f>
        <v>77</v>
      </c>
      <c r="P50" s="61" t="n">
        <f aca="false">AVERAGE(E50:O50)</f>
        <v>77</v>
      </c>
    </row>
    <row r="51" customFormat="false" ht="16.5" hidden="false" customHeight="true" outlineLevel="0" collapsed="false">
      <c r="B51" s="39" t="n">
        <v>41</v>
      </c>
      <c r="C51" s="58" t="s">
        <v>95</v>
      </c>
      <c r="D51" s="59" t="s">
        <v>96</v>
      </c>
      <c r="E51" s="58" t="n">
        <v>83</v>
      </c>
      <c r="F51" s="58" t="n">
        <v>83</v>
      </c>
      <c r="G51" s="58" t="n">
        <v>83</v>
      </c>
      <c r="H51" s="58" t="n">
        <v>83</v>
      </c>
      <c r="I51" s="58" t="n">
        <v>80</v>
      </c>
      <c r="J51" s="58" t="n">
        <v>83</v>
      </c>
      <c r="K51" s="62" t="n">
        <v>80</v>
      </c>
      <c r="L51" s="62" t="n">
        <v>83</v>
      </c>
      <c r="M51" s="62" t="n">
        <v>86</v>
      </c>
      <c r="N51" s="62" t="n">
        <v>83</v>
      </c>
      <c r="O51" s="60" t="n">
        <f aca="false">SUM(E51:N51)/10</f>
        <v>82.7</v>
      </c>
      <c r="P51" s="61" t="n">
        <f aca="false">AVERAGE(E51:O51)</f>
        <v>82.7</v>
      </c>
    </row>
    <row r="52" customFormat="false" ht="16.5" hidden="false" customHeight="true" outlineLevel="0" collapsed="false">
      <c r="B52" s="39" t="n">
        <v>42</v>
      </c>
      <c r="C52" s="58" t="s">
        <v>97</v>
      </c>
      <c r="D52" s="63" t="s">
        <v>98</v>
      </c>
      <c r="E52" s="64" t="n">
        <v>80</v>
      </c>
      <c r="F52" s="64" t="n">
        <v>78</v>
      </c>
      <c r="G52" s="64" t="n">
        <v>84</v>
      </c>
      <c r="H52" s="64" t="n">
        <v>86</v>
      </c>
      <c r="I52" s="64" t="n">
        <v>83</v>
      </c>
      <c r="J52" s="64" t="n">
        <v>80</v>
      </c>
      <c r="K52" s="64" t="n">
        <v>81</v>
      </c>
      <c r="L52" s="64" t="n">
        <v>85</v>
      </c>
      <c r="M52" s="64" t="n">
        <v>82</v>
      </c>
      <c r="N52" s="64" t="n">
        <v>81</v>
      </c>
      <c r="O52" s="60" t="n">
        <f aca="false">SUM(E52:N52)/10</f>
        <v>82</v>
      </c>
      <c r="P52" s="61" t="n">
        <f aca="false">AVERAGE(E52:O52)</f>
        <v>82</v>
      </c>
    </row>
    <row r="53" customFormat="false" ht="16.5" hidden="false" customHeight="true" outlineLevel="0" collapsed="false">
      <c r="B53" s="39" t="n">
        <v>43</v>
      </c>
      <c r="C53" s="58" t="s">
        <v>99</v>
      </c>
      <c r="D53" s="63" t="s">
        <v>100</v>
      </c>
      <c r="E53" s="58" t="n">
        <v>86</v>
      </c>
      <c r="F53" s="58" t="n">
        <v>86</v>
      </c>
      <c r="G53" s="58" t="n">
        <v>86</v>
      </c>
      <c r="H53" s="58" t="n">
        <v>86</v>
      </c>
      <c r="I53" s="58" t="n">
        <v>80</v>
      </c>
      <c r="J53" s="58" t="n">
        <v>86</v>
      </c>
      <c r="K53" s="58" t="n">
        <v>76</v>
      </c>
      <c r="L53" s="58" t="n">
        <v>90</v>
      </c>
      <c r="M53" s="58" t="n">
        <v>86</v>
      </c>
      <c r="N53" s="58" t="n">
        <v>73</v>
      </c>
      <c r="O53" s="60" t="n">
        <f aca="false">SUM(E53:N53)/10</f>
        <v>83.5</v>
      </c>
      <c r="P53" s="61" t="n">
        <f aca="false">AVERAGE(E53:O53)</f>
        <v>83.5</v>
      </c>
    </row>
    <row r="54" customFormat="false" ht="16.5" hidden="false" customHeight="true" outlineLevel="0" collapsed="false">
      <c r="B54" s="39" t="n">
        <v>44</v>
      </c>
      <c r="C54" s="58" t="s">
        <v>101</v>
      </c>
      <c r="D54" s="59" t="s">
        <v>102</v>
      </c>
      <c r="E54" s="58" t="n">
        <v>80</v>
      </c>
      <c r="F54" s="58" t="n">
        <v>76</v>
      </c>
      <c r="G54" s="58" t="n">
        <v>86</v>
      </c>
      <c r="H54" s="58" t="n">
        <v>86</v>
      </c>
      <c r="I54" s="58" t="n">
        <v>83</v>
      </c>
      <c r="J54" s="58" t="n">
        <v>83</v>
      </c>
      <c r="K54" s="58" t="n">
        <v>80</v>
      </c>
      <c r="L54" s="58" t="n">
        <v>80</v>
      </c>
      <c r="M54" s="58" t="n">
        <v>80</v>
      </c>
      <c r="N54" s="58" t="n">
        <v>80</v>
      </c>
      <c r="O54" s="60" t="n">
        <f aca="false">SUM(E54:N54)/10</f>
        <v>81.4</v>
      </c>
      <c r="P54" s="61" t="n">
        <f aca="false">AVERAGE(E54:O54)</f>
        <v>81.4</v>
      </c>
    </row>
    <row r="55" customFormat="false" ht="16.5" hidden="false" customHeight="true" outlineLevel="0" collapsed="false">
      <c r="B55" s="39" t="n">
        <v>45</v>
      </c>
      <c r="C55" s="58" t="s">
        <v>103</v>
      </c>
      <c r="D55" s="59" t="s">
        <v>104</v>
      </c>
      <c r="E55" s="58" t="n">
        <v>83</v>
      </c>
      <c r="F55" s="58" t="n">
        <v>83</v>
      </c>
      <c r="G55" s="58" t="n">
        <v>93</v>
      </c>
      <c r="H55" s="58" t="n">
        <v>93</v>
      </c>
      <c r="I55" s="58" t="n">
        <v>93</v>
      </c>
      <c r="J55" s="58" t="n">
        <v>87</v>
      </c>
      <c r="K55" s="58" t="n">
        <v>87</v>
      </c>
      <c r="L55" s="58" t="n">
        <v>93</v>
      </c>
      <c r="M55" s="58" t="n">
        <v>90</v>
      </c>
      <c r="N55" s="58" t="n">
        <v>93</v>
      </c>
      <c r="O55" s="60" t="n">
        <f aca="false">SUM(E55:N55)/10</f>
        <v>89.5</v>
      </c>
      <c r="P55" s="61" t="n">
        <f aca="false">AVERAGE(E55:O55)</f>
        <v>89.5</v>
      </c>
    </row>
    <row r="56" customFormat="false" ht="16.5" hidden="false" customHeight="true" outlineLevel="0" collapsed="false">
      <c r="B56" s="39" t="n">
        <v>46</v>
      </c>
      <c r="C56" s="58" t="s">
        <v>105</v>
      </c>
      <c r="D56" s="59" t="s">
        <v>106</v>
      </c>
      <c r="E56" s="62" t="n">
        <v>86</v>
      </c>
      <c r="F56" s="62" t="n">
        <v>86</v>
      </c>
      <c r="G56" s="62" t="n">
        <v>67</v>
      </c>
      <c r="H56" s="62" t="n">
        <v>80</v>
      </c>
      <c r="I56" s="62" t="n">
        <v>67</v>
      </c>
      <c r="J56" s="62" t="n">
        <v>80</v>
      </c>
      <c r="K56" s="62" t="n">
        <v>73</v>
      </c>
      <c r="L56" s="62" t="n">
        <v>70</v>
      </c>
      <c r="M56" s="62" t="n">
        <v>80</v>
      </c>
      <c r="N56" s="62" t="n">
        <v>80</v>
      </c>
      <c r="O56" s="60" t="n">
        <f aca="false">SUM(E56:N56)/10</f>
        <v>76.9</v>
      </c>
      <c r="P56" s="61" t="n">
        <f aca="false">AVERAGE(E56:O56)</f>
        <v>76.9</v>
      </c>
    </row>
    <row r="57" customFormat="false" ht="16.5" hidden="false" customHeight="true" outlineLevel="0" collapsed="false">
      <c r="B57" s="39" t="n">
        <v>47</v>
      </c>
      <c r="C57" s="58" t="s">
        <v>107</v>
      </c>
      <c r="D57" s="59" t="s">
        <v>108</v>
      </c>
      <c r="E57" s="62" t="n">
        <v>80</v>
      </c>
      <c r="F57" s="62" t="n">
        <v>80</v>
      </c>
      <c r="G57" s="62" t="n">
        <v>87</v>
      </c>
      <c r="H57" s="62" t="n">
        <v>93</v>
      </c>
      <c r="I57" s="62" t="n">
        <v>78</v>
      </c>
      <c r="J57" s="62" t="n">
        <v>88</v>
      </c>
      <c r="K57" s="62" t="n">
        <v>88</v>
      </c>
      <c r="L57" s="62" t="n">
        <v>90</v>
      </c>
      <c r="M57" s="62" t="n">
        <v>90</v>
      </c>
      <c r="N57" s="62" t="n">
        <v>92</v>
      </c>
      <c r="O57" s="60" t="n">
        <f aca="false">SUM(E57:N57)/10</f>
        <v>86.6</v>
      </c>
      <c r="P57" s="61" t="n">
        <f aca="false">AVERAGE(E57:O57)</f>
        <v>86.6</v>
      </c>
    </row>
    <row r="58" customFormat="false" ht="16.5" hidden="false" customHeight="true" outlineLevel="0" collapsed="false">
      <c r="B58" s="39" t="n">
        <v>48</v>
      </c>
      <c r="C58" s="58" t="s">
        <v>109</v>
      </c>
      <c r="D58" s="59" t="s">
        <v>110</v>
      </c>
      <c r="E58" s="62" t="n">
        <v>56</v>
      </c>
      <c r="F58" s="62" t="n">
        <v>56</v>
      </c>
      <c r="G58" s="62" t="n">
        <v>60</v>
      </c>
      <c r="H58" s="62" t="n">
        <v>70</v>
      </c>
      <c r="I58" s="62" t="n">
        <v>56</v>
      </c>
      <c r="J58" s="62" t="n">
        <v>56</v>
      </c>
      <c r="K58" s="62" t="n">
        <v>67</v>
      </c>
      <c r="L58" s="62" t="n">
        <v>67</v>
      </c>
      <c r="M58" s="62" t="n">
        <v>67</v>
      </c>
      <c r="N58" s="62" t="n">
        <v>67</v>
      </c>
      <c r="O58" s="60" t="n">
        <f aca="false">SUM(E58:N58)/10</f>
        <v>62.2</v>
      </c>
      <c r="P58" s="61" t="n">
        <f aca="false">AVERAGE(E58:O58)</f>
        <v>62.2</v>
      </c>
    </row>
    <row r="59" customFormat="false" ht="16.5" hidden="false" customHeight="true" outlineLevel="0" collapsed="false">
      <c r="B59" s="39" t="n">
        <v>49</v>
      </c>
      <c r="C59" s="58" t="s">
        <v>111</v>
      </c>
      <c r="D59" s="59" t="s">
        <v>112</v>
      </c>
      <c r="E59" s="64" t="n">
        <v>80</v>
      </c>
      <c r="F59" s="64" t="n">
        <v>78</v>
      </c>
      <c r="G59" s="64" t="n">
        <v>84</v>
      </c>
      <c r="H59" s="64" t="n">
        <v>86</v>
      </c>
      <c r="I59" s="64" t="n">
        <v>83</v>
      </c>
      <c r="J59" s="64" t="n">
        <v>80</v>
      </c>
      <c r="K59" s="64" t="n">
        <v>81</v>
      </c>
      <c r="L59" s="64" t="n">
        <v>85</v>
      </c>
      <c r="M59" s="64" t="n">
        <v>82</v>
      </c>
      <c r="N59" s="64" t="n">
        <v>81</v>
      </c>
      <c r="O59" s="60" t="n">
        <f aca="false">SUM(E59:N59)/10</f>
        <v>82</v>
      </c>
      <c r="P59" s="61" t="n">
        <f aca="false">AVERAGE(E59:O59)</f>
        <v>82</v>
      </c>
    </row>
    <row r="60" customFormat="false" ht="16.5" hidden="false" customHeight="true" outlineLevel="0" collapsed="false">
      <c r="B60" s="39" t="n">
        <v>50</v>
      </c>
      <c r="C60" s="58" t="s">
        <v>113</v>
      </c>
      <c r="D60" s="59" t="s">
        <v>114</v>
      </c>
      <c r="E60" s="62" t="n">
        <v>96</v>
      </c>
      <c r="F60" s="62" t="n">
        <v>96</v>
      </c>
      <c r="G60" s="62" t="n">
        <v>96</v>
      </c>
      <c r="H60" s="62" t="n">
        <v>96</v>
      </c>
      <c r="I60" s="62" t="n">
        <v>100</v>
      </c>
      <c r="J60" s="62" t="n">
        <v>100</v>
      </c>
      <c r="K60" s="62" t="n">
        <v>100</v>
      </c>
      <c r="L60" s="62" t="n">
        <v>100</v>
      </c>
      <c r="M60" s="62" t="n">
        <v>90</v>
      </c>
      <c r="N60" s="62" t="n">
        <v>90</v>
      </c>
      <c r="O60" s="60" t="n">
        <f aca="false">SUM(E60:N60)/10</f>
        <v>96.4</v>
      </c>
      <c r="P60" s="61" t="n">
        <f aca="false">AVERAGE(E60:O60)</f>
        <v>96.4</v>
      </c>
    </row>
    <row r="61" customFormat="false" ht="16.5" hidden="false" customHeight="true" outlineLevel="0" collapsed="false">
      <c r="B61" s="39" t="n">
        <v>51</v>
      </c>
      <c r="C61" s="58" t="s">
        <v>115</v>
      </c>
      <c r="D61" s="59" t="s">
        <v>116</v>
      </c>
      <c r="E61" s="62" t="n">
        <v>80</v>
      </c>
      <c r="F61" s="62" t="n">
        <v>87</v>
      </c>
      <c r="G61" s="62" t="n">
        <v>90</v>
      </c>
      <c r="H61" s="62" t="n">
        <v>93</v>
      </c>
      <c r="I61" s="62" t="n">
        <v>90</v>
      </c>
      <c r="J61" s="62" t="n">
        <v>88</v>
      </c>
      <c r="K61" s="62" t="n">
        <v>85</v>
      </c>
      <c r="L61" s="62" t="n">
        <v>85</v>
      </c>
      <c r="M61" s="62" t="n">
        <v>88</v>
      </c>
      <c r="N61" s="62" t="n">
        <v>92</v>
      </c>
      <c r="O61" s="60" t="n">
        <f aca="false">SUM(E61:N61)/10</f>
        <v>87.8</v>
      </c>
      <c r="P61" s="61" t="n">
        <f aca="false">AVERAGE(E61:O61)</f>
        <v>87.8</v>
      </c>
    </row>
    <row r="62" customFormat="false" ht="16.5" hidden="false" customHeight="true" outlineLevel="0" collapsed="false">
      <c r="B62" s="39" t="n">
        <v>52</v>
      </c>
      <c r="C62" s="58" t="s">
        <v>117</v>
      </c>
      <c r="D62" s="63" t="s">
        <v>118</v>
      </c>
      <c r="E62" s="62" t="n">
        <v>90</v>
      </c>
      <c r="F62" s="62" t="n">
        <v>76</v>
      </c>
      <c r="G62" s="62" t="n">
        <v>83</v>
      </c>
      <c r="H62" s="62" t="n">
        <v>83</v>
      </c>
      <c r="I62" s="62" t="n">
        <v>83</v>
      </c>
      <c r="J62" s="62" t="n">
        <v>83</v>
      </c>
      <c r="K62" s="62" t="n">
        <v>80</v>
      </c>
      <c r="L62" s="62" t="n">
        <v>80</v>
      </c>
      <c r="M62" s="62" t="n">
        <v>80</v>
      </c>
      <c r="N62" s="62" t="n">
        <v>80</v>
      </c>
      <c r="O62" s="60" t="n">
        <f aca="false">SUM(E62:N62)/10</f>
        <v>81.8</v>
      </c>
      <c r="P62" s="61" t="n">
        <f aca="false">AVERAGE(E62:O62)</f>
        <v>81.8</v>
      </c>
    </row>
    <row r="63" customFormat="false" ht="16.5" hidden="false" customHeight="true" outlineLevel="0" collapsed="false">
      <c r="B63" s="39" t="n">
        <v>53</v>
      </c>
      <c r="C63" s="58" t="s">
        <v>119</v>
      </c>
      <c r="D63" s="59" t="s">
        <v>120</v>
      </c>
      <c r="E63" s="62" t="n">
        <v>73</v>
      </c>
      <c r="F63" s="62" t="n">
        <v>73</v>
      </c>
      <c r="G63" s="62" t="n">
        <v>80</v>
      </c>
      <c r="H63" s="62" t="n">
        <v>80</v>
      </c>
      <c r="I63" s="62" t="n">
        <v>76</v>
      </c>
      <c r="J63" s="62" t="n">
        <v>73</v>
      </c>
      <c r="K63" s="62" t="n">
        <v>73</v>
      </c>
      <c r="L63" s="62" t="n">
        <v>73</v>
      </c>
      <c r="M63" s="62" t="n">
        <v>80</v>
      </c>
      <c r="N63" s="62" t="n">
        <v>80</v>
      </c>
      <c r="O63" s="60" t="n">
        <f aca="false">SUM(E63:N63)/10</f>
        <v>76.1</v>
      </c>
      <c r="P63" s="61" t="n">
        <f aca="false">AVERAGE(E63:O63)</f>
        <v>76.1</v>
      </c>
    </row>
    <row r="64" customFormat="false" ht="16.5" hidden="false" customHeight="true" outlineLevel="0" collapsed="false">
      <c r="B64" s="39" t="n">
        <v>54</v>
      </c>
      <c r="C64" s="58" t="s">
        <v>121</v>
      </c>
      <c r="D64" s="59" t="s">
        <v>122</v>
      </c>
      <c r="E64" s="62" t="n">
        <v>53</v>
      </c>
      <c r="F64" s="62" t="n">
        <v>83</v>
      </c>
      <c r="G64" s="62" t="n">
        <v>83</v>
      </c>
      <c r="H64" s="62" t="n">
        <v>83</v>
      </c>
      <c r="I64" s="62" t="n">
        <v>83</v>
      </c>
      <c r="J64" s="62" t="n">
        <v>83</v>
      </c>
      <c r="K64" s="65" t="n">
        <v>83</v>
      </c>
      <c r="L64" s="62" t="n">
        <v>83</v>
      </c>
      <c r="M64" s="62" t="n">
        <v>83</v>
      </c>
      <c r="N64" s="62" t="n">
        <v>83</v>
      </c>
      <c r="O64" s="60" t="n">
        <f aca="false">SUM(E64:N64)/10</f>
        <v>80</v>
      </c>
      <c r="P64" s="61" t="n">
        <f aca="false">AVERAGE(E64:O64)</f>
        <v>80</v>
      </c>
    </row>
    <row r="65" customFormat="false" ht="16.5" hidden="false" customHeight="true" outlineLevel="0" collapsed="false">
      <c r="B65" s="39" t="n">
        <v>55</v>
      </c>
      <c r="C65" s="58" t="s">
        <v>123</v>
      </c>
      <c r="D65" s="63" t="s">
        <v>124</v>
      </c>
      <c r="E65" s="62" t="n">
        <v>83</v>
      </c>
      <c r="F65" s="62" t="n">
        <v>83</v>
      </c>
      <c r="G65" s="62" t="n">
        <v>93</v>
      </c>
      <c r="H65" s="62" t="n">
        <v>93</v>
      </c>
      <c r="I65" s="62" t="n">
        <v>93</v>
      </c>
      <c r="J65" s="62" t="n">
        <v>87</v>
      </c>
      <c r="K65" s="62" t="n">
        <v>87</v>
      </c>
      <c r="L65" s="62" t="n">
        <v>93</v>
      </c>
      <c r="M65" s="62" t="n">
        <v>90</v>
      </c>
      <c r="N65" s="62" t="n">
        <v>93</v>
      </c>
      <c r="O65" s="60" t="n">
        <f aca="false">SUM(E65:N65)/10</f>
        <v>89.5</v>
      </c>
      <c r="P65" s="61" t="n">
        <f aca="false">AVERAGE(E65:O65)</f>
        <v>89.5</v>
      </c>
    </row>
    <row r="66" customFormat="false" ht="16.5" hidden="false" customHeight="true" outlineLevel="0" collapsed="false">
      <c r="B66" s="39" t="n">
        <v>56</v>
      </c>
      <c r="C66" s="58" t="s">
        <v>125</v>
      </c>
      <c r="D66" s="59" t="s">
        <v>126</v>
      </c>
      <c r="E66" s="62" t="n">
        <v>70</v>
      </c>
      <c r="F66" s="62" t="n">
        <v>83</v>
      </c>
      <c r="G66" s="62" t="n">
        <v>83</v>
      </c>
      <c r="H66" s="62" t="n">
        <v>86</v>
      </c>
      <c r="I66" s="62" t="n">
        <v>83</v>
      </c>
      <c r="J66" s="62" t="n">
        <v>80</v>
      </c>
      <c r="K66" s="62" t="n">
        <v>83</v>
      </c>
      <c r="L66" s="62" t="n">
        <v>83</v>
      </c>
      <c r="M66" s="62" t="n">
        <v>83</v>
      </c>
      <c r="N66" s="62" t="n">
        <v>100</v>
      </c>
      <c r="O66" s="60" t="n">
        <f aca="false">SUM(E66:N66)/10</f>
        <v>83.4</v>
      </c>
      <c r="P66" s="61" t="n">
        <f aca="false">AVERAGE(E66:O66)</f>
        <v>83.4</v>
      </c>
    </row>
    <row r="67" customFormat="false" ht="16.5" hidden="false" customHeight="true" outlineLevel="0" collapsed="false">
      <c r="B67" s="39" t="n">
        <v>57</v>
      </c>
      <c r="C67" s="58" t="s">
        <v>127</v>
      </c>
      <c r="D67" s="66" t="s">
        <v>128</v>
      </c>
      <c r="E67" s="62" t="n">
        <v>83</v>
      </c>
      <c r="F67" s="62" t="n">
        <v>83</v>
      </c>
      <c r="G67" s="62" t="n">
        <v>93</v>
      </c>
      <c r="H67" s="62" t="n">
        <v>93</v>
      </c>
      <c r="I67" s="62" t="n">
        <v>93</v>
      </c>
      <c r="J67" s="62" t="n">
        <v>87</v>
      </c>
      <c r="K67" s="62" t="n">
        <v>87</v>
      </c>
      <c r="L67" s="62" t="n">
        <v>93</v>
      </c>
      <c r="M67" s="62" t="n">
        <v>90</v>
      </c>
      <c r="N67" s="62" t="n">
        <v>93</v>
      </c>
      <c r="O67" s="60" t="n">
        <f aca="false">SUM(E67:N67)/10</f>
        <v>89.5</v>
      </c>
      <c r="P67" s="61" t="n">
        <f aca="false">AVERAGE(E67:O67)</f>
        <v>89.5</v>
      </c>
    </row>
    <row r="68" customFormat="false" ht="16.5" hidden="false" customHeight="true" outlineLevel="0" collapsed="false">
      <c r="B68" s="39" t="n">
        <v>58</v>
      </c>
      <c r="C68" s="58" t="s">
        <v>129</v>
      </c>
      <c r="D68" s="66" t="s">
        <v>130</v>
      </c>
      <c r="E68" s="62" t="n">
        <v>76</v>
      </c>
      <c r="F68" s="62" t="n">
        <v>78</v>
      </c>
      <c r="G68" s="62" t="n">
        <v>86</v>
      </c>
      <c r="H68" s="62" t="n">
        <v>87</v>
      </c>
      <c r="I68" s="62" t="n">
        <v>83</v>
      </c>
      <c r="J68" s="62" t="n">
        <v>88</v>
      </c>
      <c r="K68" s="62" t="n">
        <v>83</v>
      </c>
      <c r="L68" s="62" t="n">
        <v>83</v>
      </c>
      <c r="M68" s="62" t="n">
        <v>90</v>
      </c>
      <c r="N68" s="62" t="n">
        <v>88</v>
      </c>
      <c r="O68" s="60" t="n">
        <f aca="false">SUM(E68:N68)/10</f>
        <v>84.2</v>
      </c>
      <c r="P68" s="61" t="n">
        <f aca="false">AVERAGE(E68:O68)</f>
        <v>84.2</v>
      </c>
    </row>
    <row r="69" customFormat="false" ht="16.5" hidden="false" customHeight="true" outlineLevel="0" collapsed="false">
      <c r="B69" s="39" t="n">
        <v>59</v>
      </c>
      <c r="C69" s="58" t="s">
        <v>131</v>
      </c>
      <c r="D69" s="66" t="s">
        <v>132</v>
      </c>
      <c r="E69" s="64" t="n">
        <v>88</v>
      </c>
      <c r="F69" s="64" t="n">
        <v>86</v>
      </c>
      <c r="G69" s="64" t="n">
        <v>92</v>
      </c>
      <c r="H69" s="64" t="n">
        <v>94</v>
      </c>
      <c r="I69" s="64" t="n">
        <v>89</v>
      </c>
      <c r="J69" s="64" t="n">
        <v>88</v>
      </c>
      <c r="K69" s="64" t="n">
        <v>91</v>
      </c>
      <c r="L69" s="64" t="n">
        <v>93</v>
      </c>
      <c r="M69" s="64" t="n">
        <v>90</v>
      </c>
      <c r="N69" s="64" t="n">
        <v>89</v>
      </c>
      <c r="O69" s="60" t="n">
        <f aca="false">SUM(E69:N69)/10</f>
        <v>90</v>
      </c>
      <c r="P69" s="61" t="n">
        <f aca="false">AVERAGE(E69:O69)</f>
        <v>90</v>
      </c>
    </row>
    <row r="70" customFormat="false" ht="16.5" hidden="false" customHeight="true" outlineLevel="0" collapsed="false">
      <c r="B70" s="39" t="n">
        <v>60</v>
      </c>
      <c r="C70" s="58" t="s">
        <v>133</v>
      </c>
      <c r="D70" s="66" t="s">
        <v>134</v>
      </c>
      <c r="E70" s="62" t="n">
        <v>90</v>
      </c>
      <c r="F70" s="62" t="n">
        <v>90</v>
      </c>
      <c r="G70" s="62" t="n">
        <v>93</v>
      </c>
      <c r="H70" s="62" t="n">
        <v>93</v>
      </c>
      <c r="I70" s="62" t="n">
        <v>93</v>
      </c>
      <c r="J70" s="62" t="n">
        <v>93</v>
      </c>
      <c r="K70" s="62" t="n">
        <v>96</v>
      </c>
      <c r="L70" s="62" t="n">
        <v>96</v>
      </c>
      <c r="M70" s="62" t="n">
        <v>86</v>
      </c>
      <c r="N70" s="62" t="n">
        <v>86</v>
      </c>
      <c r="O70" s="60" t="n">
        <f aca="false">SUM(E70:N70)/10</f>
        <v>91.6</v>
      </c>
      <c r="P70" s="61" t="n">
        <f aca="false">AVERAGE(E70:O70)</f>
        <v>91.6</v>
      </c>
    </row>
    <row r="71" customFormat="false" ht="16.5" hidden="false" customHeight="true" outlineLevel="0" collapsed="false">
      <c r="B71" s="39" t="n">
        <v>61</v>
      </c>
      <c r="C71" s="58" t="s">
        <v>135</v>
      </c>
      <c r="D71" s="66" t="s">
        <v>136</v>
      </c>
      <c r="E71" s="62" t="n">
        <v>87</v>
      </c>
      <c r="F71" s="62" t="n">
        <v>87</v>
      </c>
      <c r="G71" s="62" t="n">
        <v>93</v>
      </c>
      <c r="H71" s="62" t="n">
        <v>93</v>
      </c>
      <c r="I71" s="62" t="n">
        <v>96</v>
      </c>
      <c r="J71" s="62" t="n">
        <v>96</v>
      </c>
      <c r="K71" s="62" t="n">
        <v>96</v>
      </c>
      <c r="L71" s="62" t="n">
        <v>96</v>
      </c>
      <c r="M71" s="62" t="n">
        <v>86</v>
      </c>
      <c r="N71" s="62" t="n">
        <v>86</v>
      </c>
      <c r="O71" s="60" t="n">
        <f aca="false">SUM(E71:N71)/10</f>
        <v>91.6</v>
      </c>
      <c r="P71" s="61" t="n">
        <f aca="false">AVERAGE(E71:O71)</f>
        <v>91.6</v>
      </c>
    </row>
    <row r="72" customFormat="false" ht="16.5" hidden="false" customHeight="true" outlineLevel="0" collapsed="false">
      <c r="B72" s="39" t="n">
        <v>62</v>
      </c>
      <c r="C72" s="58" t="s">
        <v>137</v>
      </c>
      <c r="D72" s="66" t="s">
        <v>138</v>
      </c>
      <c r="E72" s="62" t="n">
        <v>96</v>
      </c>
      <c r="F72" s="62" t="n">
        <v>96</v>
      </c>
      <c r="G72" s="62" t="n">
        <v>96</v>
      </c>
      <c r="H72" s="62" t="n">
        <v>96</v>
      </c>
      <c r="I72" s="62" t="n">
        <v>96</v>
      </c>
      <c r="J72" s="62" t="n">
        <v>96</v>
      </c>
      <c r="K72" s="62" t="n">
        <v>100</v>
      </c>
      <c r="L72" s="62" t="n">
        <v>100</v>
      </c>
      <c r="M72" s="62" t="n">
        <v>86</v>
      </c>
      <c r="N72" s="62" t="n">
        <v>86</v>
      </c>
      <c r="O72" s="60" t="n">
        <f aca="false">SUM(E72:N72)/10</f>
        <v>94.8</v>
      </c>
      <c r="P72" s="61" t="n">
        <f aca="false">AVERAGE(E72:O72)</f>
        <v>94.8</v>
      </c>
    </row>
    <row r="73" customFormat="false" ht="16.5" hidden="false" customHeight="true" outlineLevel="0" collapsed="false">
      <c r="B73" s="39" t="n">
        <v>63</v>
      </c>
      <c r="C73" s="58" t="s">
        <v>139</v>
      </c>
      <c r="D73" s="66" t="s">
        <v>140</v>
      </c>
      <c r="E73" s="62" t="n">
        <v>50</v>
      </c>
      <c r="F73" s="62" t="n">
        <v>67</v>
      </c>
      <c r="G73" s="62" t="n">
        <v>70</v>
      </c>
      <c r="H73" s="62" t="n">
        <v>67</v>
      </c>
      <c r="I73" s="62" t="n">
        <v>67</v>
      </c>
      <c r="J73" s="62" t="n">
        <v>67</v>
      </c>
      <c r="K73" s="62" t="n">
        <v>53</v>
      </c>
      <c r="L73" s="62" t="n">
        <v>53</v>
      </c>
      <c r="M73" s="62" t="n">
        <v>67</v>
      </c>
      <c r="N73" s="62" t="n">
        <v>67</v>
      </c>
      <c r="O73" s="60" t="n">
        <f aca="false">SUM(E73:N73)/10</f>
        <v>62.8</v>
      </c>
      <c r="P73" s="61" t="n">
        <f aca="false">AVERAGE(E73:O73)</f>
        <v>62.8</v>
      </c>
    </row>
    <row r="74" customFormat="false" ht="16.5" hidden="false" customHeight="true" outlineLevel="0" collapsed="false">
      <c r="B74" s="39" t="n">
        <v>64</v>
      </c>
      <c r="C74" s="58" t="s">
        <v>141</v>
      </c>
      <c r="D74" s="66" t="s">
        <v>142</v>
      </c>
      <c r="E74" s="62" t="n">
        <v>83</v>
      </c>
      <c r="F74" s="62" t="n">
        <v>83</v>
      </c>
      <c r="G74" s="62" t="n">
        <v>93</v>
      </c>
      <c r="H74" s="62" t="n">
        <v>93</v>
      </c>
      <c r="I74" s="62" t="n">
        <v>93</v>
      </c>
      <c r="J74" s="62" t="n">
        <v>87</v>
      </c>
      <c r="K74" s="62" t="n">
        <v>87</v>
      </c>
      <c r="L74" s="62" t="n">
        <v>93</v>
      </c>
      <c r="M74" s="62" t="n">
        <v>90</v>
      </c>
      <c r="N74" s="62" t="n">
        <v>93</v>
      </c>
      <c r="O74" s="60" t="n">
        <f aca="false">SUM(E74:N74)/10</f>
        <v>89.5</v>
      </c>
      <c r="P74" s="61" t="n">
        <f aca="false">AVERAGE(E74:O74)</f>
        <v>89.5</v>
      </c>
    </row>
    <row r="75" customFormat="false" ht="16.5" hidden="false" customHeight="true" outlineLevel="0" collapsed="false">
      <c r="B75" s="39" t="n">
        <v>65</v>
      </c>
      <c r="C75" s="58" t="s">
        <v>143</v>
      </c>
      <c r="D75" s="66" t="s">
        <v>144</v>
      </c>
      <c r="E75" s="62" t="n">
        <v>83</v>
      </c>
      <c r="F75" s="62" t="n">
        <v>86</v>
      </c>
      <c r="G75" s="62" t="n">
        <v>87</v>
      </c>
      <c r="H75" s="62" t="n">
        <v>90</v>
      </c>
      <c r="I75" s="62" t="n">
        <v>90</v>
      </c>
      <c r="J75" s="62" t="n">
        <v>94</v>
      </c>
      <c r="K75" s="62" t="n">
        <v>90</v>
      </c>
      <c r="L75" s="62" t="n">
        <v>92</v>
      </c>
      <c r="M75" s="62" t="n">
        <v>85</v>
      </c>
      <c r="N75" s="62" t="n">
        <v>90</v>
      </c>
      <c r="O75" s="60" t="n">
        <f aca="false">SUM(E75:N75)/10</f>
        <v>88.7</v>
      </c>
      <c r="P75" s="61" t="n">
        <f aca="false">AVERAGE(E75:O75)</f>
        <v>88.7</v>
      </c>
    </row>
    <row r="76" customFormat="false" ht="16.5" hidden="false" customHeight="true" outlineLevel="0" collapsed="false">
      <c r="B76" s="39" t="n">
        <v>66</v>
      </c>
      <c r="C76" s="58" t="s">
        <v>145</v>
      </c>
      <c r="D76" s="66" t="s">
        <v>146</v>
      </c>
      <c r="E76" s="62" t="n">
        <v>80</v>
      </c>
      <c r="F76" s="62" t="n">
        <v>90</v>
      </c>
      <c r="G76" s="62" t="n">
        <v>90</v>
      </c>
      <c r="H76" s="62" t="n">
        <v>93</v>
      </c>
      <c r="I76" s="62" t="n">
        <v>93</v>
      </c>
      <c r="J76" s="62" t="n">
        <v>95</v>
      </c>
      <c r="K76" s="62" t="n">
        <v>88</v>
      </c>
      <c r="L76" s="62" t="n">
        <v>92</v>
      </c>
      <c r="M76" s="62" t="n">
        <v>82</v>
      </c>
      <c r="N76" s="62" t="n">
        <v>88</v>
      </c>
      <c r="O76" s="60" t="n">
        <f aca="false">SUM(E76:N76)/10</f>
        <v>89.1</v>
      </c>
      <c r="P76" s="61" t="n">
        <f aca="false">AVERAGE(E76:O76)</f>
        <v>89.1</v>
      </c>
    </row>
    <row r="77" customFormat="false" ht="16.5" hidden="false" customHeight="true" outlineLevel="0" collapsed="false">
      <c r="B77" s="39" t="n">
        <v>67</v>
      </c>
      <c r="C77" s="58" t="s">
        <v>147</v>
      </c>
      <c r="D77" s="66" t="s">
        <v>148</v>
      </c>
      <c r="E77" s="62" t="n">
        <v>56</v>
      </c>
      <c r="F77" s="62" t="n">
        <v>60</v>
      </c>
      <c r="G77" s="62" t="n">
        <v>70</v>
      </c>
      <c r="H77" s="62" t="n">
        <v>83</v>
      </c>
      <c r="I77" s="62" t="n">
        <v>70</v>
      </c>
      <c r="J77" s="62" t="n">
        <v>70</v>
      </c>
      <c r="K77" s="62" t="n">
        <v>67</v>
      </c>
      <c r="L77" s="62" t="n">
        <v>67</v>
      </c>
      <c r="M77" s="62" t="n">
        <v>67</v>
      </c>
      <c r="N77" s="62" t="n">
        <v>67</v>
      </c>
      <c r="O77" s="60" t="n">
        <f aca="false">SUM(E77:N77)/10</f>
        <v>67.7</v>
      </c>
      <c r="P77" s="61" t="n">
        <f aca="false">AVERAGE(E77:O77)</f>
        <v>67.7</v>
      </c>
    </row>
    <row r="78" customFormat="false" ht="16.5" hidden="false" customHeight="true" outlineLevel="0" collapsed="false">
      <c r="B78" s="39" t="n">
        <v>68</v>
      </c>
      <c r="C78" s="58" t="s">
        <v>149</v>
      </c>
      <c r="D78" s="66" t="s">
        <v>150</v>
      </c>
      <c r="E78" s="62" t="n">
        <v>83</v>
      </c>
      <c r="F78" s="62" t="n">
        <v>90</v>
      </c>
      <c r="G78" s="62" t="n">
        <v>87</v>
      </c>
      <c r="H78" s="62" t="n">
        <v>87</v>
      </c>
      <c r="I78" s="62" t="n">
        <v>90</v>
      </c>
      <c r="J78" s="62" t="n">
        <v>92</v>
      </c>
      <c r="K78" s="62" t="n">
        <v>88</v>
      </c>
      <c r="L78" s="62" t="n">
        <v>92</v>
      </c>
      <c r="M78" s="62" t="n">
        <v>82</v>
      </c>
      <c r="N78" s="62" t="n">
        <v>88</v>
      </c>
      <c r="O78" s="60" t="n">
        <f aca="false">SUM(E78:N78)/10</f>
        <v>87.9</v>
      </c>
      <c r="P78" s="61" t="n">
        <f aca="false">AVERAGE(E78:O78)</f>
        <v>87.9</v>
      </c>
    </row>
    <row r="79" customFormat="false" ht="16.5" hidden="false" customHeight="true" outlineLevel="0" collapsed="false">
      <c r="B79" s="39" t="n">
        <v>69</v>
      </c>
      <c r="C79" s="58" t="s">
        <v>151</v>
      </c>
      <c r="D79" s="66" t="s">
        <v>152</v>
      </c>
      <c r="E79" s="62" t="n">
        <v>83</v>
      </c>
      <c r="F79" s="62" t="n">
        <v>86</v>
      </c>
      <c r="G79" s="62" t="n">
        <v>87</v>
      </c>
      <c r="H79" s="62" t="n">
        <v>90</v>
      </c>
      <c r="I79" s="62" t="n">
        <v>87</v>
      </c>
      <c r="J79" s="62" t="n">
        <v>92</v>
      </c>
      <c r="K79" s="62" t="n">
        <v>88</v>
      </c>
      <c r="L79" s="62" t="n">
        <v>90</v>
      </c>
      <c r="M79" s="62" t="n">
        <v>85</v>
      </c>
      <c r="N79" s="62" t="n">
        <v>92</v>
      </c>
      <c r="O79" s="60" t="n">
        <f aca="false">SUM(E79:N79)/10</f>
        <v>88</v>
      </c>
      <c r="P79" s="61" t="n">
        <f aca="false">AVERAGE(E79:O79)</f>
        <v>88</v>
      </c>
    </row>
    <row r="80" customFormat="false" ht="16.5" hidden="false" customHeight="true" outlineLevel="0" collapsed="false">
      <c r="B80" s="39" t="n">
        <v>70</v>
      </c>
      <c r="C80" s="58" t="s">
        <v>153</v>
      </c>
      <c r="D80" s="66" t="s">
        <v>154</v>
      </c>
      <c r="E80" s="62"/>
      <c r="F80" s="62" t="n">
        <v>76</v>
      </c>
      <c r="G80" s="62" t="n">
        <v>83</v>
      </c>
      <c r="H80" s="62" t="n">
        <v>90</v>
      </c>
      <c r="I80" s="62" t="n">
        <v>80</v>
      </c>
      <c r="J80" s="62" t="n">
        <v>80</v>
      </c>
      <c r="K80" s="62" t="n">
        <v>70</v>
      </c>
      <c r="L80" s="62" t="n">
        <v>80</v>
      </c>
      <c r="M80" s="62" t="n">
        <v>83</v>
      </c>
      <c r="N80" s="62" t="n">
        <v>80</v>
      </c>
      <c r="O80" s="60" t="n">
        <f aca="false">SUM(E80:N80)/10</f>
        <v>72.2</v>
      </c>
      <c r="P80" s="61" t="n">
        <f aca="false">AVERAGE(E80:O80)</f>
        <v>79.42</v>
      </c>
    </row>
    <row r="81" customFormat="false" ht="16.5" hidden="false" customHeight="true" outlineLevel="0" collapsed="false">
      <c r="B81" s="39" t="n">
        <v>71</v>
      </c>
      <c r="C81" s="58" t="s">
        <v>155</v>
      </c>
      <c r="D81" s="66" t="s">
        <v>156</v>
      </c>
      <c r="E81" s="62" t="n">
        <v>87</v>
      </c>
      <c r="F81" s="62" t="n">
        <v>87</v>
      </c>
      <c r="G81" s="62" t="n">
        <v>96</v>
      </c>
      <c r="H81" s="62" t="n">
        <v>96</v>
      </c>
      <c r="I81" s="62" t="n">
        <v>96</v>
      </c>
      <c r="J81" s="62" t="n">
        <v>96</v>
      </c>
      <c r="K81" s="62" t="n">
        <v>90</v>
      </c>
      <c r="L81" s="62" t="n">
        <v>90</v>
      </c>
      <c r="M81" s="62" t="n">
        <v>86</v>
      </c>
      <c r="N81" s="62" t="n">
        <v>86</v>
      </c>
      <c r="O81" s="60" t="n">
        <f aca="false">SUM(E81:N81)/10</f>
        <v>91</v>
      </c>
      <c r="P81" s="61" t="n">
        <f aca="false">AVERAGE(E81:O81)</f>
        <v>91</v>
      </c>
    </row>
    <row r="82" customFormat="false" ht="16.5" hidden="false" customHeight="true" outlineLevel="0" collapsed="false">
      <c r="B82" s="39" t="n">
        <v>72</v>
      </c>
      <c r="C82" s="58" t="s">
        <v>157</v>
      </c>
      <c r="D82" s="66" t="s">
        <v>158</v>
      </c>
      <c r="E82" s="62" t="n">
        <v>86</v>
      </c>
      <c r="F82" s="62" t="n">
        <v>86</v>
      </c>
      <c r="G82" s="62" t="n">
        <v>73</v>
      </c>
      <c r="H82" s="62" t="n">
        <v>86</v>
      </c>
      <c r="I82" s="62" t="n">
        <v>83</v>
      </c>
      <c r="J82" s="62" t="n">
        <v>76</v>
      </c>
      <c r="K82" s="62" t="n">
        <v>83</v>
      </c>
      <c r="L82" s="62" t="n">
        <v>86</v>
      </c>
      <c r="M82" s="62" t="n">
        <v>73</v>
      </c>
      <c r="N82" s="62" t="n">
        <v>86</v>
      </c>
      <c r="O82" s="60" t="n">
        <f aca="false">SUM(E82:N82)/10</f>
        <v>81.8</v>
      </c>
      <c r="P82" s="61" t="n">
        <f aca="false">AVERAGE(E82:O82)</f>
        <v>81.8</v>
      </c>
    </row>
    <row r="83" customFormat="false" ht="16.5" hidden="false" customHeight="true" outlineLevel="0" collapsed="false">
      <c r="B83" s="39" t="n">
        <v>73</v>
      </c>
      <c r="C83" s="58" t="s">
        <v>159</v>
      </c>
      <c r="D83" s="66" t="s">
        <v>160</v>
      </c>
      <c r="E83" s="62" t="n">
        <v>83</v>
      </c>
      <c r="F83" s="62" t="n">
        <v>83</v>
      </c>
      <c r="G83" s="62" t="n">
        <v>93</v>
      </c>
      <c r="H83" s="62" t="n">
        <v>93</v>
      </c>
      <c r="I83" s="62" t="n">
        <v>93</v>
      </c>
      <c r="J83" s="62" t="n">
        <v>87</v>
      </c>
      <c r="K83" s="62" t="n">
        <v>87</v>
      </c>
      <c r="L83" s="62" t="n">
        <v>93</v>
      </c>
      <c r="M83" s="62" t="n">
        <v>90</v>
      </c>
      <c r="N83" s="62" t="n">
        <v>93</v>
      </c>
      <c r="O83" s="60" t="n">
        <f aca="false">SUM(E83:N83)/10</f>
        <v>89.5</v>
      </c>
      <c r="P83" s="61" t="n">
        <f aca="false">AVERAGE(E83:O83)</f>
        <v>89.5</v>
      </c>
    </row>
    <row r="84" customFormat="false" ht="16.5" hidden="false" customHeight="true" outlineLevel="0" collapsed="false">
      <c r="B84" s="39" t="n">
        <v>74</v>
      </c>
      <c r="C84" s="58" t="s">
        <v>161</v>
      </c>
      <c r="D84" s="66" t="s">
        <v>162</v>
      </c>
      <c r="E84" s="62" t="n">
        <v>67</v>
      </c>
      <c r="F84" s="62" t="n">
        <v>83</v>
      </c>
      <c r="G84" s="62" t="n">
        <v>70</v>
      </c>
      <c r="H84" s="62" t="n">
        <v>85</v>
      </c>
      <c r="I84" s="62" t="n">
        <v>83</v>
      </c>
      <c r="J84" s="62" t="n">
        <v>83</v>
      </c>
      <c r="K84" s="62" t="n">
        <v>85</v>
      </c>
      <c r="L84" s="62" t="n">
        <v>85</v>
      </c>
      <c r="M84" s="62" t="n">
        <v>83</v>
      </c>
      <c r="N84" s="62" t="n">
        <v>83</v>
      </c>
      <c r="O84" s="60" t="n">
        <f aca="false">SUM(E84:N84)/10</f>
        <v>80.7</v>
      </c>
      <c r="P84" s="61" t="n">
        <f aca="false">AVERAGE(E84:O84)</f>
        <v>80.7</v>
      </c>
    </row>
    <row r="85" customFormat="false" ht="16.5" hidden="false" customHeight="true" outlineLevel="0" collapsed="false">
      <c r="B85" s="39" t="n">
        <v>75</v>
      </c>
      <c r="C85" s="58" t="s">
        <v>163</v>
      </c>
      <c r="D85" s="66" t="s">
        <v>164</v>
      </c>
      <c r="E85" s="62" t="n">
        <v>96</v>
      </c>
      <c r="F85" s="62" t="n">
        <v>96</v>
      </c>
      <c r="G85" s="62" t="n">
        <v>90</v>
      </c>
      <c r="H85" s="62" t="n">
        <v>90</v>
      </c>
      <c r="I85" s="62" t="n">
        <v>93</v>
      </c>
      <c r="J85" s="62" t="n">
        <v>93</v>
      </c>
      <c r="K85" s="62" t="n">
        <v>90</v>
      </c>
      <c r="L85" s="62" t="n">
        <v>90</v>
      </c>
      <c r="M85" s="62" t="n">
        <v>86</v>
      </c>
      <c r="N85" s="62" t="n">
        <v>86</v>
      </c>
      <c r="O85" s="60" t="n">
        <f aca="false">SUM(E85:N85)/10</f>
        <v>91</v>
      </c>
      <c r="P85" s="61" t="n">
        <f aca="false">AVERAGE(E85:O85)</f>
        <v>91</v>
      </c>
    </row>
    <row r="86" customFormat="false" ht="16.5" hidden="false" customHeight="true" outlineLevel="0" collapsed="false">
      <c r="B86" s="39" t="n">
        <v>76</v>
      </c>
      <c r="C86" s="58" t="n">
        <v>2310015084</v>
      </c>
      <c r="D86" s="59" t="s">
        <v>165</v>
      </c>
      <c r="E86" s="62" t="n">
        <v>83</v>
      </c>
      <c r="F86" s="62" t="n">
        <v>83</v>
      </c>
      <c r="G86" s="62" t="n">
        <v>93</v>
      </c>
      <c r="H86" s="62" t="n">
        <v>93</v>
      </c>
      <c r="I86" s="62" t="n">
        <v>93</v>
      </c>
      <c r="J86" s="62" t="n">
        <v>87</v>
      </c>
      <c r="K86" s="62" t="n">
        <v>87</v>
      </c>
      <c r="L86" s="62" t="n">
        <v>93</v>
      </c>
      <c r="M86" s="62" t="n">
        <v>90</v>
      </c>
      <c r="N86" s="62" t="n">
        <v>93</v>
      </c>
      <c r="O86" s="60" t="n">
        <f aca="false">SUM(E86:N86)/10</f>
        <v>89.5</v>
      </c>
      <c r="P86" s="61" t="n">
        <f aca="false">AVERAGE(E86:O86)</f>
        <v>89.5</v>
      </c>
    </row>
    <row r="87" customFormat="false" ht="16.5" hidden="false" customHeight="true" outlineLevel="0" collapsed="false">
      <c r="B87" s="39" t="n">
        <v>77</v>
      </c>
      <c r="C87" s="58" t="n">
        <v>2310015085</v>
      </c>
      <c r="D87" s="59" t="s">
        <v>166</v>
      </c>
      <c r="E87" s="62" t="n">
        <v>80</v>
      </c>
      <c r="F87" s="62" t="n">
        <v>86</v>
      </c>
      <c r="G87" s="62" t="n">
        <v>100</v>
      </c>
      <c r="H87" s="62" t="n">
        <v>100</v>
      </c>
      <c r="I87" s="62" t="n">
        <v>100</v>
      </c>
      <c r="J87" s="62" t="n">
        <v>90</v>
      </c>
      <c r="K87" s="62" t="n">
        <v>70</v>
      </c>
      <c r="L87" s="62" t="n">
        <v>93</v>
      </c>
      <c r="M87" s="62" t="n">
        <v>100</v>
      </c>
      <c r="N87" s="62" t="n">
        <v>93</v>
      </c>
      <c r="O87" s="60" t="n">
        <f aca="false">SUM(E87:N87)/10</f>
        <v>91.2</v>
      </c>
      <c r="P87" s="61" t="n">
        <f aca="false">AVERAGE(E87:O87)</f>
        <v>91.2</v>
      </c>
    </row>
    <row r="88" customFormat="false" ht="16.5" hidden="false" customHeight="true" outlineLevel="0" collapsed="false">
      <c r="B88" s="39" t="n">
        <v>78</v>
      </c>
      <c r="C88" s="58" t="n">
        <v>2310015086</v>
      </c>
      <c r="D88" s="59" t="s">
        <v>167</v>
      </c>
      <c r="E88" s="62" t="n">
        <v>67</v>
      </c>
      <c r="F88" s="62" t="n">
        <v>66</v>
      </c>
      <c r="G88" s="62" t="n">
        <v>67</v>
      </c>
      <c r="H88" s="62" t="n">
        <v>80</v>
      </c>
      <c r="I88" s="62" t="n">
        <v>67</v>
      </c>
      <c r="J88" s="62" t="n">
        <v>83</v>
      </c>
      <c r="K88" s="62" t="n">
        <v>76</v>
      </c>
      <c r="L88" s="62" t="n">
        <v>76</v>
      </c>
      <c r="M88" s="62" t="n">
        <v>83</v>
      </c>
      <c r="N88" s="62" t="n">
        <v>83</v>
      </c>
      <c r="O88" s="60" t="n">
        <f aca="false">SUM(E88:N88)/10</f>
        <v>74.8</v>
      </c>
      <c r="P88" s="61" t="n">
        <f aca="false">AVERAGE(E88:O88)</f>
        <v>74.8</v>
      </c>
    </row>
    <row r="89" customFormat="false" ht="16.5" hidden="false" customHeight="true" outlineLevel="0" collapsed="false">
      <c r="B89" s="39" t="n">
        <v>79</v>
      </c>
      <c r="C89" s="58" t="n">
        <v>2310015087</v>
      </c>
      <c r="D89" s="59" t="s">
        <v>168</v>
      </c>
      <c r="E89" s="62" t="n">
        <v>60</v>
      </c>
      <c r="F89" s="62" t="n">
        <v>63</v>
      </c>
      <c r="G89" s="62" t="n">
        <v>70</v>
      </c>
      <c r="H89" s="62" t="n">
        <v>73</v>
      </c>
      <c r="I89" s="62" t="n">
        <v>73</v>
      </c>
      <c r="J89" s="62" t="n">
        <v>60</v>
      </c>
      <c r="K89" s="62" t="n">
        <v>80</v>
      </c>
      <c r="L89" s="62" t="n">
        <v>66</v>
      </c>
      <c r="M89" s="62" t="n">
        <v>60</v>
      </c>
      <c r="N89" s="62" t="n">
        <v>70</v>
      </c>
      <c r="O89" s="60" t="n">
        <f aca="false">SUM(E89:N89)/10</f>
        <v>67.5</v>
      </c>
      <c r="P89" s="61" t="n">
        <f aca="false">AVERAGE(E89:O89)</f>
        <v>67.5</v>
      </c>
    </row>
    <row r="90" customFormat="false" ht="16.5" hidden="false" customHeight="true" outlineLevel="0" collapsed="false">
      <c r="B90" s="39" t="n">
        <v>80</v>
      </c>
      <c r="C90" s="58" t="n">
        <v>2310015088</v>
      </c>
      <c r="D90" s="59" t="s">
        <v>169</v>
      </c>
      <c r="E90" s="64" t="n">
        <v>85</v>
      </c>
      <c r="F90" s="64" t="n">
        <v>83</v>
      </c>
      <c r="G90" s="64" t="n">
        <v>89</v>
      </c>
      <c r="H90" s="64" t="n">
        <v>91</v>
      </c>
      <c r="I90" s="64" t="n">
        <v>86</v>
      </c>
      <c r="J90" s="64" t="n">
        <v>85</v>
      </c>
      <c r="K90" s="64" t="n">
        <v>88</v>
      </c>
      <c r="L90" s="64" t="n">
        <v>90</v>
      </c>
      <c r="M90" s="64" t="n">
        <v>87</v>
      </c>
      <c r="N90" s="64" t="n">
        <v>86</v>
      </c>
      <c r="O90" s="60" t="n">
        <f aca="false">SUM(E90:N90)/10</f>
        <v>87</v>
      </c>
      <c r="P90" s="61" t="n">
        <f aca="false">AVERAGE(E90:O90)</f>
        <v>87</v>
      </c>
    </row>
    <row r="91" customFormat="false" ht="16.5" hidden="false" customHeight="true" outlineLevel="0" collapsed="false">
      <c r="B91" s="39" t="n">
        <v>81</v>
      </c>
      <c r="C91" s="58" t="n">
        <v>2310015089</v>
      </c>
      <c r="D91" s="59" t="s">
        <v>170</v>
      </c>
      <c r="E91" s="62" t="n">
        <v>67</v>
      </c>
      <c r="F91" s="62" t="n">
        <v>66</v>
      </c>
      <c r="G91" s="62" t="n">
        <v>67</v>
      </c>
      <c r="H91" s="62" t="n">
        <v>80</v>
      </c>
      <c r="I91" s="62" t="n">
        <v>73</v>
      </c>
      <c r="J91" s="62" t="n">
        <v>83</v>
      </c>
      <c r="K91" s="62" t="n">
        <v>76</v>
      </c>
      <c r="L91" s="62" t="n">
        <v>76</v>
      </c>
      <c r="M91" s="62" t="n">
        <v>83</v>
      </c>
      <c r="N91" s="62" t="n">
        <v>83</v>
      </c>
      <c r="O91" s="60" t="n">
        <f aca="false">SUM(E91:N91)/10</f>
        <v>75.4</v>
      </c>
      <c r="P91" s="61" t="n">
        <f aca="false">AVERAGE(E91:O91)</f>
        <v>75.4</v>
      </c>
    </row>
    <row r="92" customFormat="false" ht="16.5" hidden="false" customHeight="true" outlineLevel="0" collapsed="false">
      <c r="B92" s="39" t="n">
        <v>82</v>
      </c>
      <c r="C92" s="58" t="n">
        <v>2310015090</v>
      </c>
      <c r="D92" s="66" t="s">
        <v>171</v>
      </c>
      <c r="E92" s="62" t="n">
        <v>67</v>
      </c>
      <c r="F92" s="62" t="n">
        <v>66</v>
      </c>
      <c r="G92" s="62" t="n">
        <v>80</v>
      </c>
      <c r="H92" s="62" t="n">
        <v>86</v>
      </c>
      <c r="I92" s="62" t="n">
        <v>73</v>
      </c>
      <c r="J92" s="62" t="n">
        <v>83</v>
      </c>
      <c r="K92" s="62" t="n">
        <v>67</v>
      </c>
      <c r="L92" s="62" t="n">
        <v>70</v>
      </c>
      <c r="M92" s="62" t="n">
        <v>83</v>
      </c>
      <c r="N92" s="62" t="n">
        <v>83</v>
      </c>
      <c r="O92" s="60" t="n">
        <f aca="false">SUM(E92:N92)/10</f>
        <v>75.8</v>
      </c>
      <c r="P92" s="61" t="n">
        <f aca="false">AVERAGE(E92:O92)</f>
        <v>75.8</v>
      </c>
    </row>
    <row r="93" customFormat="false" ht="16.5" hidden="false" customHeight="true" outlineLevel="0" collapsed="false">
      <c r="B93" s="39" t="n">
        <v>83</v>
      </c>
      <c r="C93" s="58" t="n">
        <v>2310015091</v>
      </c>
      <c r="D93" s="59" t="s">
        <v>172</v>
      </c>
      <c r="E93" s="62" t="n">
        <v>53</v>
      </c>
      <c r="F93" s="62" t="n">
        <v>67</v>
      </c>
      <c r="G93" s="62" t="n">
        <v>67</v>
      </c>
      <c r="H93" s="62" t="n">
        <v>67</v>
      </c>
      <c r="I93" s="62" t="n">
        <v>67</v>
      </c>
      <c r="J93" s="62" t="n">
        <v>56</v>
      </c>
      <c r="K93" s="62" t="n">
        <v>53</v>
      </c>
      <c r="L93" s="62" t="n">
        <v>67</v>
      </c>
      <c r="M93" s="62" t="n">
        <v>67</v>
      </c>
      <c r="N93" s="62" t="n">
        <v>67</v>
      </c>
      <c r="O93" s="60" t="n">
        <f aca="false">SUM(E93:N93)/10</f>
        <v>63.1</v>
      </c>
      <c r="P93" s="61" t="n">
        <f aca="false">AVERAGE(E93:O93)</f>
        <v>63.1</v>
      </c>
    </row>
    <row r="94" customFormat="false" ht="16.5" hidden="false" customHeight="true" outlineLevel="0" collapsed="false">
      <c r="B94" s="39" t="n">
        <v>84</v>
      </c>
      <c r="C94" s="58" t="n">
        <v>2310015092</v>
      </c>
      <c r="D94" s="59" t="s">
        <v>173</v>
      </c>
      <c r="E94" s="62" t="n">
        <v>67</v>
      </c>
      <c r="F94" s="62" t="n">
        <v>66</v>
      </c>
      <c r="G94" s="62" t="n">
        <v>67</v>
      </c>
      <c r="H94" s="62" t="n">
        <v>80</v>
      </c>
      <c r="I94" s="62" t="n">
        <v>67</v>
      </c>
      <c r="J94" s="62" t="n">
        <v>83</v>
      </c>
      <c r="K94" s="62" t="n">
        <v>67</v>
      </c>
      <c r="L94" s="62" t="n">
        <v>73</v>
      </c>
      <c r="M94" s="62" t="n">
        <v>83</v>
      </c>
      <c r="N94" s="62" t="n">
        <v>83</v>
      </c>
      <c r="O94" s="60" t="n">
        <f aca="false">SUM(E94:N94)/10</f>
        <v>73.6</v>
      </c>
      <c r="P94" s="61" t="n">
        <f aca="false">AVERAGE(E94:O94)</f>
        <v>73.6</v>
      </c>
    </row>
    <row r="95" customFormat="false" ht="16.5" hidden="false" customHeight="true" outlineLevel="0" collapsed="false">
      <c r="B95" s="39" t="n">
        <v>85</v>
      </c>
      <c r="C95" s="58" t="n">
        <v>2310015093</v>
      </c>
      <c r="D95" s="59" t="s">
        <v>174</v>
      </c>
      <c r="E95" s="64" t="n">
        <v>78</v>
      </c>
      <c r="F95" s="64" t="n">
        <v>76</v>
      </c>
      <c r="G95" s="64" t="n">
        <v>82</v>
      </c>
      <c r="H95" s="64" t="n">
        <v>84</v>
      </c>
      <c r="I95" s="64" t="n">
        <v>81</v>
      </c>
      <c r="J95" s="64" t="n">
        <v>79</v>
      </c>
      <c r="K95" s="64" t="n">
        <v>79</v>
      </c>
      <c r="L95" s="64" t="n">
        <v>83</v>
      </c>
      <c r="M95" s="64" t="n">
        <v>80</v>
      </c>
      <c r="N95" s="64" t="n">
        <v>78</v>
      </c>
      <c r="O95" s="60" t="n">
        <f aca="false">SUM(E95:N95)/10</f>
        <v>80</v>
      </c>
      <c r="P95" s="61" t="n">
        <f aca="false">AVERAGE(E95:O95)</f>
        <v>80</v>
      </c>
    </row>
    <row r="96" customFormat="false" ht="16.5" hidden="false" customHeight="true" outlineLevel="0" collapsed="false">
      <c r="B96" s="39" t="n">
        <v>86</v>
      </c>
      <c r="C96" s="58" t="n">
        <v>2310015094</v>
      </c>
      <c r="D96" s="66" t="s">
        <v>175</v>
      </c>
      <c r="E96" s="62" t="n">
        <v>70</v>
      </c>
      <c r="F96" s="62" t="n">
        <v>60</v>
      </c>
      <c r="G96" s="62" t="n">
        <v>60</v>
      </c>
      <c r="H96" s="62" t="n">
        <v>66</v>
      </c>
      <c r="I96" s="62" t="n">
        <v>63</v>
      </c>
      <c r="J96" s="62" t="n">
        <v>56</v>
      </c>
      <c r="K96" s="62" t="n">
        <v>63</v>
      </c>
      <c r="L96" s="62" t="n">
        <v>60</v>
      </c>
      <c r="M96" s="62" t="n">
        <v>73</v>
      </c>
      <c r="N96" s="62" t="n">
        <v>70</v>
      </c>
      <c r="O96" s="60" t="n">
        <f aca="false">SUM(E96:N96)/10</f>
        <v>64.1</v>
      </c>
      <c r="P96" s="61" t="n">
        <f aca="false">AVERAGE(E96:O96)</f>
        <v>64.1</v>
      </c>
    </row>
    <row r="97" customFormat="false" ht="16.5" hidden="false" customHeight="true" outlineLevel="0" collapsed="false">
      <c r="B97" s="39" t="n">
        <v>87</v>
      </c>
      <c r="C97" s="58" t="s">
        <v>176</v>
      </c>
      <c r="D97" s="66" t="s">
        <v>177</v>
      </c>
      <c r="E97" s="62" t="n">
        <v>80</v>
      </c>
      <c r="F97" s="62" t="n">
        <v>76</v>
      </c>
      <c r="G97" s="62" t="n">
        <v>83</v>
      </c>
      <c r="H97" s="62" t="n">
        <v>83</v>
      </c>
      <c r="I97" s="62" t="n">
        <v>83</v>
      </c>
      <c r="J97" s="62" t="n">
        <v>83</v>
      </c>
      <c r="K97" s="62" t="n">
        <v>83</v>
      </c>
      <c r="L97" s="62" t="n">
        <v>80</v>
      </c>
      <c r="M97" s="62" t="n">
        <v>80</v>
      </c>
      <c r="N97" s="62" t="n">
        <v>90</v>
      </c>
      <c r="O97" s="60" t="n">
        <f aca="false">SUM(E97:N97)/10</f>
        <v>82.1</v>
      </c>
      <c r="P97" s="61" t="n">
        <f aca="false">AVERAGE(E97:O97)</f>
        <v>82.1</v>
      </c>
    </row>
    <row r="98" customFormat="false" ht="16.5" hidden="false" customHeight="true" outlineLevel="0" collapsed="false">
      <c r="B98" s="39" t="n">
        <v>88</v>
      </c>
      <c r="C98" s="58" t="n">
        <v>2210015041</v>
      </c>
      <c r="D98" s="66" t="s">
        <v>191</v>
      </c>
      <c r="E98" s="62" t="n">
        <v>53</v>
      </c>
      <c r="F98" s="62" t="n">
        <v>50</v>
      </c>
      <c r="G98" s="62" t="n">
        <v>60</v>
      </c>
      <c r="H98" s="62" t="n">
        <v>67</v>
      </c>
      <c r="I98" s="62" t="n">
        <v>60</v>
      </c>
      <c r="J98" s="62" t="n">
        <v>53</v>
      </c>
      <c r="K98" s="62" t="n">
        <v>53</v>
      </c>
      <c r="L98" s="62" t="n">
        <v>50</v>
      </c>
      <c r="M98" s="62" t="n">
        <v>53</v>
      </c>
      <c r="N98" s="62" t="n">
        <v>56</v>
      </c>
      <c r="O98" s="60" t="n">
        <f aca="false">SUM(E98:N98)/10</f>
        <v>55.5</v>
      </c>
      <c r="P98" s="61" t="n">
        <f aca="false">AVERAGE(E98:O98)</f>
        <v>55.5</v>
      </c>
    </row>
    <row r="99" customFormat="false" ht="16.5" hidden="false" customHeight="true" outlineLevel="0" collapsed="false">
      <c r="B99" s="39" t="n">
        <v>89</v>
      </c>
      <c r="C99" s="58" t="s">
        <v>178</v>
      </c>
      <c r="D99" s="66" t="s">
        <v>179</v>
      </c>
      <c r="E99" s="62" t="n">
        <v>80</v>
      </c>
      <c r="F99" s="62" t="n">
        <v>80</v>
      </c>
      <c r="G99" s="62" t="n">
        <v>90</v>
      </c>
      <c r="H99" s="62" t="n">
        <v>90</v>
      </c>
      <c r="I99" s="62" t="n">
        <v>90</v>
      </c>
      <c r="J99" s="62" t="n">
        <v>83</v>
      </c>
      <c r="K99" s="62" t="n">
        <v>83</v>
      </c>
      <c r="L99" s="62" t="n">
        <v>90</v>
      </c>
      <c r="M99" s="62" t="n">
        <v>87</v>
      </c>
      <c r="N99" s="62" t="n">
        <v>90</v>
      </c>
      <c r="O99" s="60" t="n">
        <f aca="false">SUM(E99:N99)/10</f>
        <v>86.3</v>
      </c>
      <c r="P99" s="61" t="n">
        <f aca="false">AVERAGE(E99:O99)</f>
        <v>86.3</v>
      </c>
    </row>
    <row r="100" customFormat="false" ht="16.5" hidden="false" customHeight="true" outlineLevel="0" collapsed="false">
      <c r="B100" s="39" t="n">
        <v>90</v>
      </c>
      <c r="C100" s="58" t="s">
        <v>180</v>
      </c>
      <c r="D100" s="66" t="s">
        <v>181</v>
      </c>
      <c r="E100" s="62" t="n">
        <v>90</v>
      </c>
      <c r="F100" s="62" t="n">
        <v>90</v>
      </c>
      <c r="G100" s="62" t="n">
        <v>96</v>
      </c>
      <c r="H100" s="62" t="n">
        <v>96</v>
      </c>
      <c r="I100" s="62" t="n">
        <v>87</v>
      </c>
      <c r="J100" s="62" t="n">
        <v>87</v>
      </c>
      <c r="K100" s="62" t="n">
        <v>93</v>
      </c>
      <c r="L100" s="62" t="n">
        <v>93</v>
      </c>
      <c r="M100" s="62" t="n">
        <v>73</v>
      </c>
      <c r="N100" s="62" t="n">
        <v>73</v>
      </c>
      <c r="O100" s="60" t="n">
        <f aca="false">SUM(E100:N100)/10</f>
        <v>87.8</v>
      </c>
      <c r="P100" s="61" t="n">
        <f aca="false">AVERAGE(E100:O100)</f>
        <v>87.8</v>
      </c>
    </row>
  </sheetData>
  <mergeCells count="16">
    <mergeCell ref="B3:P3"/>
    <mergeCell ref="B4:P4"/>
    <mergeCell ref="B5:P5"/>
    <mergeCell ref="B6:P6"/>
    <mergeCell ref="B7:P7"/>
    <mergeCell ref="B8:P8"/>
    <mergeCell ref="B9:B10"/>
    <mergeCell ref="C9:C10"/>
    <mergeCell ref="D9:D10"/>
    <mergeCell ref="E9:F9"/>
    <mergeCell ref="G9:H9"/>
    <mergeCell ref="I9:J9"/>
    <mergeCell ref="K9:L9"/>
    <mergeCell ref="M9:N9"/>
    <mergeCell ref="O9:O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46.28"/>
  </cols>
  <sheetData>
    <row r="3" customFormat="false" ht="15" hidden="false" customHeight="false" outlineLevel="0" collapsed="false">
      <c r="B3" s="67" t="s">
        <v>18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false" outlineLevel="0" collapsed="false">
      <c r="B4" s="54" t="s">
        <v>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B5" s="54" t="s">
        <v>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B6" s="55" t="s">
        <v>18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5" hidden="false" customHeight="false" outlineLevel="0" collapsed="false">
      <c r="B7" s="54" t="s">
        <v>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9"/>
    </row>
    <row r="9" customFormat="false" ht="15" hidden="false" customHeight="true" outlineLevel="0" collapsed="false">
      <c r="B9" s="35" t="s">
        <v>5</v>
      </c>
      <c r="C9" s="35" t="s">
        <v>6</v>
      </c>
      <c r="D9" s="35" t="s">
        <v>7</v>
      </c>
      <c r="E9" s="36" t="s">
        <v>184</v>
      </c>
      <c r="F9" s="36"/>
      <c r="G9" s="36"/>
      <c r="H9" s="36"/>
      <c r="I9" s="36"/>
      <c r="J9" s="36"/>
      <c r="K9" s="36"/>
      <c r="L9" s="36"/>
      <c r="M9" s="70" t="s">
        <v>185</v>
      </c>
    </row>
    <row r="10" customFormat="false" ht="15" hidden="false" customHeight="false" outlineLevel="0" collapsed="false">
      <c r="B10" s="35"/>
      <c r="C10" s="35"/>
      <c r="D10" s="35"/>
      <c r="E10" s="38" t="n">
        <v>1</v>
      </c>
      <c r="F10" s="38" t="n">
        <v>2</v>
      </c>
      <c r="G10" s="38" t="n">
        <v>3</v>
      </c>
      <c r="H10" s="38" t="n">
        <v>4</v>
      </c>
      <c r="I10" s="38" t="n">
        <v>5</v>
      </c>
      <c r="J10" s="38" t="n">
        <v>6</v>
      </c>
      <c r="K10" s="38" t="n">
        <v>7</v>
      </c>
      <c r="L10" s="38" t="n">
        <v>8</v>
      </c>
      <c r="M10" s="70"/>
    </row>
    <row r="11" customFormat="false" ht="20.25" hidden="false" customHeight="true" outlineLevel="0" collapsed="false">
      <c r="B11" s="39" t="n">
        <v>1</v>
      </c>
      <c r="C11" s="58" t="n">
        <v>2310015001</v>
      </c>
      <c r="D11" s="71" t="s">
        <v>16</v>
      </c>
      <c r="E11" s="40" t="n">
        <v>100</v>
      </c>
      <c r="F11" s="40" t="n">
        <v>100</v>
      </c>
      <c r="G11" s="40" t="n">
        <v>100</v>
      </c>
      <c r="H11" s="40" t="n">
        <v>100</v>
      </c>
      <c r="I11" s="40" t="n">
        <v>100</v>
      </c>
      <c r="J11" s="40" t="n">
        <v>100</v>
      </c>
      <c r="K11" s="40" t="n">
        <v>100</v>
      </c>
      <c r="L11" s="40" t="n">
        <v>100</v>
      </c>
      <c r="M11" s="40" t="n">
        <v>100</v>
      </c>
    </row>
    <row r="12" customFormat="false" ht="20.25" hidden="false" customHeight="true" outlineLevel="0" collapsed="false">
      <c r="B12" s="39" t="n">
        <v>2</v>
      </c>
      <c r="C12" s="58" t="s">
        <v>18</v>
      </c>
      <c r="D12" s="71" t="s">
        <v>19</v>
      </c>
      <c r="E12" s="40" t="n">
        <v>100</v>
      </c>
      <c r="F12" s="40" t="n">
        <v>100</v>
      </c>
      <c r="G12" s="40" t="n">
        <v>100</v>
      </c>
      <c r="H12" s="40" t="n">
        <v>100</v>
      </c>
      <c r="I12" s="40" t="n">
        <v>100</v>
      </c>
      <c r="J12" s="40" t="n">
        <v>100</v>
      </c>
      <c r="K12" s="40" t="n">
        <v>100</v>
      </c>
      <c r="L12" s="40" t="n">
        <v>100</v>
      </c>
      <c r="M12" s="40" t="n">
        <v>100</v>
      </c>
    </row>
    <row r="13" customFormat="false" ht="20.25" hidden="false" customHeight="true" outlineLevel="0" collapsed="false">
      <c r="B13" s="39" t="n">
        <v>3</v>
      </c>
      <c r="C13" s="58" t="s">
        <v>20</v>
      </c>
      <c r="D13" s="72" t="s">
        <v>21</v>
      </c>
      <c r="E13" s="40" t="n">
        <v>100</v>
      </c>
      <c r="F13" s="40" t="n">
        <v>100</v>
      </c>
      <c r="G13" s="40" t="n">
        <v>100</v>
      </c>
      <c r="H13" s="40" t="n">
        <v>100</v>
      </c>
      <c r="I13" s="40" t="n">
        <v>100</v>
      </c>
      <c r="J13" s="40" t="n">
        <v>100</v>
      </c>
      <c r="K13" s="40" t="n">
        <v>100</v>
      </c>
      <c r="L13" s="40" t="n">
        <v>100</v>
      </c>
      <c r="M13" s="40" t="n">
        <v>100</v>
      </c>
    </row>
    <row r="14" customFormat="false" ht="20.25" hidden="false" customHeight="true" outlineLevel="0" collapsed="false">
      <c r="B14" s="39" t="n">
        <v>4</v>
      </c>
      <c r="C14" s="58" t="n">
        <v>2310015005</v>
      </c>
      <c r="D14" s="71" t="s">
        <v>22</v>
      </c>
      <c r="E14" s="40" t="n">
        <v>100</v>
      </c>
      <c r="F14" s="40" t="n">
        <v>100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</row>
    <row r="15" customFormat="false" ht="20.25" hidden="false" customHeight="true" outlineLevel="0" collapsed="false">
      <c r="B15" s="39" t="n">
        <v>5</v>
      </c>
      <c r="C15" s="58" t="s">
        <v>23</v>
      </c>
      <c r="D15" s="71" t="s">
        <v>24</v>
      </c>
      <c r="E15" s="40" t="n">
        <v>100</v>
      </c>
      <c r="F15" s="40" t="n">
        <v>100</v>
      </c>
      <c r="G15" s="40" t="n">
        <v>100</v>
      </c>
      <c r="H15" s="40" t="n">
        <v>100</v>
      </c>
      <c r="I15" s="40" t="n">
        <v>100</v>
      </c>
      <c r="J15" s="40" t="n">
        <v>100</v>
      </c>
      <c r="K15" s="40" t="n">
        <v>100</v>
      </c>
      <c r="L15" s="40" t="n">
        <v>100</v>
      </c>
      <c r="M15" s="40" t="n">
        <v>100</v>
      </c>
    </row>
    <row r="16" customFormat="false" ht="20.25" hidden="false" customHeight="true" outlineLevel="0" collapsed="false">
      <c r="B16" s="39" t="n">
        <v>6</v>
      </c>
      <c r="C16" s="58" t="s">
        <v>25</v>
      </c>
      <c r="D16" s="71" t="s">
        <v>190</v>
      </c>
      <c r="E16" s="40" t="n">
        <v>100</v>
      </c>
      <c r="F16" s="40" t="n">
        <v>100</v>
      </c>
      <c r="G16" s="40" t="n">
        <v>100</v>
      </c>
      <c r="H16" s="40" t="n">
        <v>100</v>
      </c>
      <c r="I16" s="40" t="n">
        <v>100</v>
      </c>
      <c r="J16" s="40" t="n">
        <v>100</v>
      </c>
      <c r="K16" s="40" t="n">
        <v>100</v>
      </c>
      <c r="L16" s="40" t="n">
        <v>100</v>
      </c>
      <c r="M16" s="40" t="n">
        <v>100</v>
      </c>
    </row>
    <row r="17" customFormat="false" ht="20.25" hidden="false" customHeight="true" outlineLevel="0" collapsed="false">
      <c r="B17" s="39" t="n">
        <v>7</v>
      </c>
      <c r="C17" s="58" t="s">
        <v>27</v>
      </c>
      <c r="D17" s="71" t="s">
        <v>28</v>
      </c>
      <c r="E17" s="40" t="n">
        <v>100</v>
      </c>
      <c r="F17" s="40" t="n">
        <v>100</v>
      </c>
      <c r="G17" s="40" t="n">
        <v>100</v>
      </c>
      <c r="H17" s="40" t="n">
        <v>100</v>
      </c>
      <c r="I17" s="40" t="n">
        <v>100</v>
      </c>
      <c r="J17" s="40" t="n">
        <v>100</v>
      </c>
      <c r="K17" s="40" t="n">
        <v>100</v>
      </c>
      <c r="L17" s="40" t="n">
        <v>100</v>
      </c>
      <c r="M17" s="40" t="n">
        <v>100</v>
      </c>
    </row>
    <row r="18" customFormat="false" ht="20.25" hidden="false" customHeight="true" outlineLevel="0" collapsed="false">
      <c r="B18" s="39" t="n">
        <v>8</v>
      </c>
      <c r="C18" s="58" t="s">
        <v>29</v>
      </c>
      <c r="D18" s="72" t="s">
        <v>30</v>
      </c>
      <c r="E18" s="40" t="n">
        <v>100</v>
      </c>
      <c r="F18" s="40" t="n">
        <v>100</v>
      </c>
      <c r="G18" s="40" t="n">
        <v>100</v>
      </c>
      <c r="H18" s="40" t="n">
        <v>100</v>
      </c>
      <c r="I18" s="40" t="n">
        <v>100</v>
      </c>
      <c r="J18" s="40" t="n">
        <v>100</v>
      </c>
      <c r="K18" s="40" t="n">
        <v>100</v>
      </c>
      <c r="L18" s="40" t="n">
        <v>100</v>
      </c>
      <c r="M18" s="40" t="n">
        <v>100</v>
      </c>
    </row>
    <row r="19" customFormat="false" ht="20.25" hidden="false" customHeight="true" outlineLevel="0" collapsed="false">
      <c r="B19" s="39" t="n">
        <v>9</v>
      </c>
      <c r="C19" s="58" t="s">
        <v>31</v>
      </c>
      <c r="D19" s="71" t="s">
        <v>32</v>
      </c>
      <c r="E19" s="40" t="n">
        <v>100</v>
      </c>
      <c r="F19" s="40" t="n">
        <v>100</v>
      </c>
      <c r="G19" s="40" t="n">
        <v>100</v>
      </c>
      <c r="H19" s="40" t="n">
        <v>100</v>
      </c>
      <c r="I19" s="40" t="n">
        <v>100</v>
      </c>
      <c r="J19" s="40" t="n">
        <v>100</v>
      </c>
      <c r="K19" s="40" t="n">
        <v>100</v>
      </c>
      <c r="L19" s="40" t="n">
        <v>100</v>
      </c>
      <c r="M19" s="40" t="n">
        <v>100</v>
      </c>
    </row>
    <row r="20" customFormat="false" ht="20.25" hidden="false" customHeight="true" outlineLevel="0" collapsed="false">
      <c r="B20" s="39" t="n">
        <v>10</v>
      </c>
      <c r="C20" s="58" t="s">
        <v>33</v>
      </c>
      <c r="D20" s="71" t="s">
        <v>34</v>
      </c>
      <c r="E20" s="40" t="n">
        <v>100</v>
      </c>
      <c r="F20" s="40" t="n">
        <v>100</v>
      </c>
      <c r="G20" s="40" t="n">
        <v>100</v>
      </c>
      <c r="H20" s="40" t="n">
        <v>100</v>
      </c>
      <c r="I20" s="40" t="n">
        <v>100</v>
      </c>
      <c r="J20" s="40" t="n">
        <v>100</v>
      </c>
      <c r="K20" s="40" t="n">
        <v>100</v>
      </c>
      <c r="L20" s="40" t="n">
        <v>100</v>
      </c>
      <c r="M20" s="40" t="n">
        <v>100</v>
      </c>
    </row>
    <row r="21" customFormat="false" ht="20.25" hidden="false" customHeight="true" outlineLevel="0" collapsed="false">
      <c r="B21" s="39" t="n">
        <v>11</v>
      </c>
      <c r="C21" s="58" t="s">
        <v>35</v>
      </c>
      <c r="D21" s="71" t="s">
        <v>36</v>
      </c>
      <c r="E21" s="40" t="n">
        <v>100</v>
      </c>
      <c r="F21" s="40" t="n">
        <v>100</v>
      </c>
      <c r="G21" s="40" t="n">
        <v>100</v>
      </c>
      <c r="H21" s="40" t="n">
        <v>100</v>
      </c>
      <c r="I21" s="40" t="n">
        <v>100</v>
      </c>
      <c r="J21" s="40" t="n">
        <v>100</v>
      </c>
      <c r="K21" s="40" t="n">
        <v>100</v>
      </c>
      <c r="L21" s="40" t="n">
        <v>100</v>
      </c>
      <c r="M21" s="40" t="n">
        <v>100</v>
      </c>
    </row>
    <row r="22" customFormat="false" ht="20.25" hidden="false" customHeight="true" outlineLevel="0" collapsed="false">
      <c r="B22" s="39" t="n">
        <v>12</v>
      </c>
      <c r="C22" s="58" t="s">
        <v>37</v>
      </c>
      <c r="D22" s="71" t="s">
        <v>38</v>
      </c>
      <c r="E22" s="40" t="n">
        <v>100</v>
      </c>
      <c r="F22" s="40" t="n">
        <v>100</v>
      </c>
      <c r="G22" s="40" t="n">
        <v>100</v>
      </c>
      <c r="H22" s="40" t="n">
        <v>100</v>
      </c>
      <c r="I22" s="40" t="n">
        <v>100</v>
      </c>
      <c r="J22" s="40" t="n">
        <v>100</v>
      </c>
      <c r="K22" s="40" t="n">
        <v>100</v>
      </c>
      <c r="L22" s="40" t="n">
        <v>100</v>
      </c>
      <c r="M22" s="40" t="n">
        <v>100</v>
      </c>
    </row>
    <row r="23" customFormat="false" ht="20.25" hidden="false" customHeight="true" outlineLevel="0" collapsed="false">
      <c r="B23" s="39" t="n">
        <v>13</v>
      </c>
      <c r="C23" s="58" t="s">
        <v>39</v>
      </c>
      <c r="D23" s="71" t="s">
        <v>40</v>
      </c>
      <c r="E23" s="40" t="n">
        <v>100</v>
      </c>
      <c r="F23" s="40" t="n">
        <v>100</v>
      </c>
      <c r="G23" s="40" t="n">
        <v>100</v>
      </c>
      <c r="H23" s="40" t="n">
        <v>100</v>
      </c>
      <c r="I23" s="40" t="n">
        <v>100</v>
      </c>
      <c r="J23" s="40" t="n">
        <v>100</v>
      </c>
      <c r="K23" s="40" t="n">
        <v>100</v>
      </c>
      <c r="L23" s="40" t="n">
        <v>100</v>
      </c>
      <c r="M23" s="40" t="n">
        <v>100</v>
      </c>
    </row>
    <row r="24" customFormat="false" ht="20.25" hidden="false" customHeight="true" outlineLevel="0" collapsed="false">
      <c r="B24" s="39" t="n">
        <v>14</v>
      </c>
      <c r="C24" s="58" t="s">
        <v>41</v>
      </c>
      <c r="D24" s="71" t="s">
        <v>42</v>
      </c>
      <c r="E24" s="40" t="n">
        <v>100</v>
      </c>
      <c r="F24" s="40" t="n">
        <v>100</v>
      </c>
      <c r="G24" s="40" t="n">
        <v>100</v>
      </c>
      <c r="H24" s="40" t="n">
        <v>100</v>
      </c>
      <c r="I24" s="40" t="n">
        <v>100</v>
      </c>
      <c r="J24" s="40" t="n">
        <v>100</v>
      </c>
      <c r="K24" s="40" t="n">
        <v>100</v>
      </c>
      <c r="L24" s="40" t="n">
        <v>100</v>
      </c>
      <c r="M24" s="40" t="n">
        <v>100</v>
      </c>
    </row>
    <row r="25" customFormat="false" ht="20.25" hidden="false" customHeight="true" outlineLevel="0" collapsed="false">
      <c r="B25" s="39" t="n">
        <v>15</v>
      </c>
      <c r="C25" s="58" t="s">
        <v>43</v>
      </c>
      <c r="D25" s="71" t="s">
        <v>44</v>
      </c>
      <c r="E25" s="40" t="n">
        <v>100</v>
      </c>
      <c r="F25" s="40" t="n">
        <v>100</v>
      </c>
      <c r="G25" s="40" t="n">
        <v>100</v>
      </c>
      <c r="H25" s="40" t="n">
        <v>100</v>
      </c>
      <c r="I25" s="40" t="n">
        <v>100</v>
      </c>
      <c r="J25" s="40" t="n">
        <v>100</v>
      </c>
      <c r="K25" s="40" t="n">
        <v>100</v>
      </c>
      <c r="L25" s="40" t="n">
        <v>100</v>
      </c>
      <c r="M25" s="40" t="n">
        <v>100</v>
      </c>
    </row>
    <row r="26" customFormat="false" ht="20.25" hidden="false" customHeight="true" outlineLevel="0" collapsed="false">
      <c r="B26" s="39" t="n">
        <v>16</v>
      </c>
      <c r="C26" s="58" t="s">
        <v>45</v>
      </c>
      <c r="D26" s="71" t="s">
        <v>46</v>
      </c>
      <c r="E26" s="40" t="n">
        <v>100</v>
      </c>
      <c r="F26" s="40" t="n">
        <v>100</v>
      </c>
      <c r="G26" s="40" t="n">
        <v>100</v>
      </c>
      <c r="H26" s="40" t="n">
        <v>100</v>
      </c>
      <c r="I26" s="40" t="n">
        <v>100</v>
      </c>
      <c r="J26" s="40" t="n">
        <v>100</v>
      </c>
      <c r="K26" s="40" t="n">
        <v>100</v>
      </c>
      <c r="L26" s="40" t="n">
        <v>100</v>
      </c>
      <c r="M26" s="40" t="n">
        <v>100</v>
      </c>
    </row>
    <row r="27" customFormat="false" ht="20.25" hidden="false" customHeight="true" outlineLevel="0" collapsed="false">
      <c r="B27" s="39" t="n">
        <v>17</v>
      </c>
      <c r="C27" s="58" t="s">
        <v>47</v>
      </c>
      <c r="D27" s="71" t="s">
        <v>48</v>
      </c>
      <c r="E27" s="40" t="n">
        <v>100</v>
      </c>
      <c r="F27" s="40" t="n">
        <v>100</v>
      </c>
      <c r="G27" s="40" t="n">
        <v>100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0" t="n">
        <v>100</v>
      </c>
      <c r="M27" s="40" t="n">
        <v>100</v>
      </c>
    </row>
    <row r="28" customFormat="false" ht="20.25" hidden="false" customHeight="true" outlineLevel="0" collapsed="false">
      <c r="B28" s="39" t="n">
        <v>18</v>
      </c>
      <c r="C28" s="58" t="s">
        <v>49</v>
      </c>
      <c r="D28" s="72" t="s">
        <v>50</v>
      </c>
      <c r="E28" s="40" t="n">
        <v>100</v>
      </c>
      <c r="F28" s="40" t="n">
        <v>100</v>
      </c>
      <c r="G28" s="40" t="n">
        <v>100</v>
      </c>
      <c r="H28" s="40" t="n">
        <v>100</v>
      </c>
      <c r="I28" s="40" t="n">
        <v>100</v>
      </c>
      <c r="J28" s="40" t="n">
        <v>100</v>
      </c>
      <c r="K28" s="40" t="n">
        <v>100</v>
      </c>
      <c r="L28" s="40" t="n">
        <v>100</v>
      </c>
      <c r="M28" s="40" t="n">
        <v>100</v>
      </c>
    </row>
    <row r="29" customFormat="false" ht="20.25" hidden="false" customHeight="true" outlineLevel="0" collapsed="false">
      <c r="B29" s="39" t="n">
        <v>19</v>
      </c>
      <c r="C29" s="58" t="s">
        <v>51</v>
      </c>
      <c r="D29" s="71" t="s">
        <v>52</v>
      </c>
      <c r="E29" s="40" t="n">
        <v>100</v>
      </c>
      <c r="F29" s="40" t="n">
        <v>100</v>
      </c>
      <c r="G29" s="40" t="n">
        <v>100</v>
      </c>
      <c r="H29" s="40" t="n">
        <v>100</v>
      </c>
      <c r="I29" s="40" t="n">
        <v>100</v>
      </c>
      <c r="J29" s="40" t="n">
        <v>100</v>
      </c>
      <c r="K29" s="40" t="n">
        <v>100</v>
      </c>
      <c r="L29" s="40" t="n">
        <v>100</v>
      </c>
      <c r="M29" s="40" t="n">
        <v>100</v>
      </c>
    </row>
    <row r="30" customFormat="false" ht="20.25" hidden="false" customHeight="true" outlineLevel="0" collapsed="false">
      <c r="B30" s="39" t="n">
        <v>20</v>
      </c>
      <c r="C30" s="58" t="s">
        <v>53</v>
      </c>
      <c r="D30" s="71" t="s">
        <v>54</v>
      </c>
      <c r="E30" s="40" t="n">
        <v>100</v>
      </c>
      <c r="F30" s="40" t="n">
        <v>100</v>
      </c>
      <c r="G30" s="40" t="n">
        <v>100</v>
      </c>
      <c r="H30" s="40" t="n">
        <v>100</v>
      </c>
      <c r="I30" s="40" t="n">
        <v>100</v>
      </c>
      <c r="J30" s="40" t="n">
        <v>100</v>
      </c>
      <c r="K30" s="40" t="n">
        <v>100</v>
      </c>
      <c r="L30" s="40" t="n">
        <v>100</v>
      </c>
      <c r="M30" s="40" t="n">
        <v>100</v>
      </c>
    </row>
    <row r="31" customFormat="false" ht="20.25" hidden="false" customHeight="true" outlineLevel="0" collapsed="false">
      <c r="B31" s="39" t="n">
        <v>21</v>
      </c>
      <c r="C31" s="58" t="s">
        <v>55</v>
      </c>
      <c r="D31" s="71" t="s">
        <v>56</v>
      </c>
      <c r="E31" s="40" t="n">
        <v>100</v>
      </c>
      <c r="F31" s="40" t="n">
        <v>100</v>
      </c>
      <c r="G31" s="40" t="n">
        <v>100</v>
      </c>
      <c r="H31" s="40" t="n">
        <v>100</v>
      </c>
      <c r="I31" s="40" t="n">
        <v>100</v>
      </c>
      <c r="J31" s="40" t="n">
        <v>100</v>
      </c>
      <c r="K31" s="40" t="n">
        <v>100</v>
      </c>
      <c r="L31" s="40" t="n">
        <v>100</v>
      </c>
      <c r="M31" s="40" t="n">
        <v>100</v>
      </c>
    </row>
    <row r="32" customFormat="false" ht="20.25" hidden="false" customHeight="true" outlineLevel="0" collapsed="false">
      <c r="B32" s="39" t="n">
        <v>22</v>
      </c>
      <c r="C32" s="58" t="s">
        <v>57</v>
      </c>
      <c r="D32" s="71" t="s">
        <v>58</v>
      </c>
      <c r="E32" s="40" t="n">
        <v>100</v>
      </c>
      <c r="F32" s="40" t="n">
        <v>100</v>
      </c>
      <c r="G32" s="40" t="n">
        <v>100</v>
      </c>
      <c r="H32" s="40" t="n">
        <v>100</v>
      </c>
      <c r="I32" s="40" t="n">
        <v>100</v>
      </c>
      <c r="J32" s="40" t="n">
        <v>100</v>
      </c>
      <c r="K32" s="40" t="n">
        <v>100</v>
      </c>
      <c r="L32" s="40" t="n">
        <v>100</v>
      </c>
      <c r="M32" s="40" t="n">
        <v>100</v>
      </c>
    </row>
    <row r="33" customFormat="false" ht="20.25" hidden="false" customHeight="true" outlineLevel="0" collapsed="false">
      <c r="B33" s="39" t="n">
        <v>23</v>
      </c>
      <c r="C33" s="58" t="s">
        <v>59</v>
      </c>
      <c r="D33" s="71" t="s">
        <v>60</v>
      </c>
      <c r="E33" s="40" t="n">
        <v>100</v>
      </c>
      <c r="F33" s="40" t="n">
        <v>100</v>
      </c>
      <c r="G33" s="40" t="n">
        <v>100</v>
      </c>
      <c r="H33" s="40" t="n">
        <v>100</v>
      </c>
      <c r="I33" s="40" t="n">
        <v>100</v>
      </c>
      <c r="J33" s="40" t="n">
        <v>100</v>
      </c>
      <c r="K33" s="40" t="n">
        <v>100</v>
      </c>
      <c r="L33" s="40" t="n">
        <v>100</v>
      </c>
      <c r="M33" s="40" t="n">
        <v>100</v>
      </c>
    </row>
    <row r="34" customFormat="false" ht="20.25" hidden="false" customHeight="true" outlineLevel="0" collapsed="false">
      <c r="B34" s="39" t="n">
        <v>24</v>
      </c>
      <c r="C34" s="58" t="s">
        <v>61</v>
      </c>
      <c r="D34" s="71" t="s">
        <v>62</v>
      </c>
      <c r="E34" s="40" t="n">
        <v>100</v>
      </c>
      <c r="F34" s="40" t="n">
        <v>100</v>
      </c>
      <c r="G34" s="40" t="n">
        <v>100</v>
      </c>
      <c r="H34" s="40" t="n">
        <v>100</v>
      </c>
      <c r="I34" s="40" t="n">
        <v>100</v>
      </c>
      <c r="J34" s="40" t="n">
        <v>100</v>
      </c>
      <c r="K34" s="40" t="n">
        <v>100</v>
      </c>
      <c r="L34" s="40" t="n">
        <v>100</v>
      </c>
      <c r="M34" s="40" t="n">
        <v>100</v>
      </c>
    </row>
    <row r="35" customFormat="false" ht="20.25" hidden="false" customHeight="true" outlineLevel="0" collapsed="false">
      <c r="B35" s="39" t="n">
        <v>25</v>
      </c>
      <c r="C35" s="58" t="s">
        <v>63</v>
      </c>
      <c r="D35" s="71" t="s">
        <v>64</v>
      </c>
      <c r="E35" s="40" t="n">
        <v>100</v>
      </c>
      <c r="F35" s="40" t="n">
        <v>100</v>
      </c>
      <c r="G35" s="40" t="n">
        <v>100</v>
      </c>
      <c r="H35" s="40" t="n">
        <v>100</v>
      </c>
      <c r="I35" s="40" t="n">
        <v>100</v>
      </c>
      <c r="J35" s="40" t="n">
        <v>100</v>
      </c>
      <c r="K35" s="40" t="n">
        <v>100</v>
      </c>
      <c r="L35" s="40" t="n">
        <v>100</v>
      </c>
      <c r="M35" s="40" t="n">
        <v>100</v>
      </c>
    </row>
    <row r="36" customFormat="false" ht="20.25" hidden="false" customHeight="true" outlineLevel="0" collapsed="false">
      <c r="B36" s="39" t="n">
        <v>26</v>
      </c>
      <c r="C36" s="58" t="s">
        <v>65</v>
      </c>
      <c r="D36" s="71" t="s">
        <v>66</v>
      </c>
      <c r="E36" s="40" t="n">
        <v>100</v>
      </c>
      <c r="F36" s="40" t="n">
        <v>100</v>
      </c>
      <c r="G36" s="40" t="n">
        <v>100</v>
      </c>
      <c r="H36" s="40" t="n">
        <v>100</v>
      </c>
      <c r="I36" s="40" t="n">
        <v>100</v>
      </c>
      <c r="J36" s="40" t="n">
        <v>100</v>
      </c>
      <c r="K36" s="40" t="n">
        <v>100</v>
      </c>
      <c r="L36" s="40" t="n">
        <v>100</v>
      </c>
      <c r="M36" s="40" t="n">
        <v>100</v>
      </c>
    </row>
    <row r="37" customFormat="false" ht="20.25" hidden="false" customHeight="true" outlineLevel="0" collapsed="false">
      <c r="B37" s="39" t="n">
        <v>27</v>
      </c>
      <c r="C37" s="58" t="s">
        <v>67</v>
      </c>
      <c r="D37" s="71" t="s">
        <v>68</v>
      </c>
      <c r="E37" s="40" t="n">
        <v>100</v>
      </c>
      <c r="F37" s="40" t="n">
        <v>100</v>
      </c>
      <c r="G37" s="40" t="n">
        <v>100</v>
      </c>
      <c r="H37" s="40" t="n">
        <v>100</v>
      </c>
      <c r="I37" s="40" t="n">
        <v>100</v>
      </c>
      <c r="J37" s="40" t="n">
        <v>100</v>
      </c>
      <c r="K37" s="40" t="n">
        <v>100</v>
      </c>
      <c r="L37" s="40" t="n">
        <v>100</v>
      </c>
      <c r="M37" s="40" t="n">
        <v>100</v>
      </c>
    </row>
    <row r="38" customFormat="false" ht="20.25" hidden="false" customHeight="true" outlineLevel="0" collapsed="false">
      <c r="B38" s="39" t="n">
        <v>28</v>
      </c>
      <c r="C38" s="58" t="s">
        <v>69</v>
      </c>
      <c r="D38" s="71" t="s">
        <v>70</v>
      </c>
      <c r="E38" s="40" t="n">
        <v>100</v>
      </c>
      <c r="F38" s="40" t="n">
        <v>100</v>
      </c>
      <c r="G38" s="40" t="n">
        <v>100</v>
      </c>
      <c r="H38" s="40" t="n">
        <v>100</v>
      </c>
      <c r="I38" s="40" t="n">
        <v>100</v>
      </c>
      <c r="J38" s="40" t="n">
        <v>100</v>
      </c>
      <c r="K38" s="40" t="n">
        <v>100</v>
      </c>
      <c r="L38" s="40" t="n">
        <v>100</v>
      </c>
      <c r="M38" s="40" t="n">
        <v>100</v>
      </c>
    </row>
    <row r="39" customFormat="false" ht="20.25" hidden="false" customHeight="true" outlineLevel="0" collapsed="false">
      <c r="B39" s="39" t="n">
        <v>29</v>
      </c>
      <c r="C39" s="58" t="s">
        <v>71</v>
      </c>
      <c r="D39" s="71" t="s">
        <v>72</v>
      </c>
      <c r="E39" s="40" t="n">
        <v>100</v>
      </c>
      <c r="F39" s="40" t="n">
        <v>100</v>
      </c>
      <c r="G39" s="40" t="n">
        <v>100</v>
      </c>
      <c r="H39" s="40" t="n">
        <v>100</v>
      </c>
      <c r="I39" s="40" t="n">
        <v>100</v>
      </c>
      <c r="J39" s="40" t="n">
        <v>100</v>
      </c>
      <c r="K39" s="40" t="n">
        <v>100</v>
      </c>
      <c r="L39" s="40" t="n">
        <v>100</v>
      </c>
      <c r="M39" s="40" t="n">
        <v>100</v>
      </c>
    </row>
    <row r="40" customFormat="false" ht="20.25" hidden="false" customHeight="true" outlineLevel="0" collapsed="false">
      <c r="B40" s="39" t="n">
        <v>30</v>
      </c>
      <c r="C40" s="58" t="s">
        <v>73</v>
      </c>
      <c r="D40" s="72" t="s">
        <v>74</v>
      </c>
      <c r="E40" s="40" t="n">
        <v>100</v>
      </c>
      <c r="F40" s="40" t="n">
        <v>100</v>
      </c>
      <c r="G40" s="40" t="n">
        <v>100</v>
      </c>
      <c r="H40" s="40" t="n">
        <v>100</v>
      </c>
      <c r="I40" s="40" t="n">
        <v>100</v>
      </c>
      <c r="J40" s="40" t="n">
        <v>100</v>
      </c>
      <c r="K40" s="40" t="n">
        <v>100</v>
      </c>
      <c r="L40" s="40" t="n">
        <v>100</v>
      </c>
      <c r="M40" s="40" t="n">
        <v>100</v>
      </c>
    </row>
    <row r="41" customFormat="false" ht="20.25" hidden="false" customHeight="true" outlineLevel="0" collapsed="false">
      <c r="B41" s="39" t="n">
        <v>31</v>
      </c>
      <c r="C41" s="58" t="s">
        <v>75</v>
      </c>
      <c r="D41" s="71" t="s">
        <v>76</v>
      </c>
      <c r="E41" s="40" t="n">
        <v>100</v>
      </c>
      <c r="F41" s="40" t="n">
        <v>100</v>
      </c>
      <c r="G41" s="40" t="n">
        <v>100</v>
      </c>
      <c r="H41" s="40" t="n">
        <v>100</v>
      </c>
      <c r="I41" s="40" t="n">
        <v>100</v>
      </c>
      <c r="J41" s="40" t="n">
        <v>100</v>
      </c>
      <c r="K41" s="40" t="n">
        <v>100</v>
      </c>
      <c r="L41" s="40" t="n">
        <v>100</v>
      </c>
      <c r="M41" s="40" t="n">
        <v>100</v>
      </c>
    </row>
    <row r="42" customFormat="false" ht="20.25" hidden="false" customHeight="true" outlineLevel="0" collapsed="false">
      <c r="B42" s="39" t="n">
        <v>32</v>
      </c>
      <c r="C42" s="58" t="s">
        <v>77</v>
      </c>
      <c r="D42" s="71" t="s">
        <v>78</v>
      </c>
      <c r="E42" s="40" t="n">
        <v>100</v>
      </c>
      <c r="F42" s="40" t="n">
        <v>100</v>
      </c>
      <c r="G42" s="40" t="n">
        <v>100</v>
      </c>
      <c r="H42" s="40" t="n">
        <v>100</v>
      </c>
      <c r="I42" s="40" t="n">
        <v>100</v>
      </c>
      <c r="J42" s="40" t="n">
        <v>100</v>
      </c>
      <c r="K42" s="40" t="n">
        <v>100</v>
      </c>
      <c r="L42" s="40" t="n">
        <v>100</v>
      </c>
      <c r="M42" s="40" t="n">
        <v>100</v>
      </c>
    </row>
    <row r="43" customFormat="false" ht="20.25" hidden="false" customHeight="true" outlineLevel="0" collapsed="false">
      <c r="B43" s="39" t="n">
        <v>33</v>
      </c>
      <c r="C43" s="58" t="s">
        <v>79</v>
      </c>
      <c r="D43" s="71" t="s">
        <v>80</v>
      </c>
      <c r="E43" s="40" t="n">
        <v>100</v>
      </c>
      <c r="F43" s="40" t="n">
        <v>100</v>
      </c>
      <c r="G43" s="40" t="n">
        <v>100</v>
      </c>
      <c r="H43" s="40" t="n">
        <v>100</v>
      </c>
      <c r="I43" s="40" t="n">
        <v>100</v>
      </c>
      <c r="J43" s="40" t="n">
        <v>100</v>
      </c>
      <c r="K43" s="40" t="n">
        <v>100</v>
      </c>
      <c r="L43" s="40" t="n">
        <v>100</v>
      </c>
      <c r="M43" s="40" t="n">
        <v>100</v>
      </c>
    </row>
    <row r="44" customFormat="false" ht="20.25" hidden="false" customHeight="true" outlineLevel="0" collapsed="false">
      <c r="B44" s="39" t="n">
        <v>34</v>
      </c>
      <c r="C44" s="58" t="s">
        <v>81</v>
      </c>
      <c r="D44" s="71" t="s">
        <v>82</v>
      </c>
      <c r="E44" s="40" t="n">
        <v>100</v>
      </c>
      <c r="F44" s="40" t="n">
        <v>100</v>
      </c>
      <c r="G44" s="40" t="n">
        <v>100</v>
      </c>
      <c r="H44" s="40" t="n">
        <v>100</v>
      </c>
      <c r="I44" s="40" t="n">
        <v>100</v>
      </c>
      <c r="J44" s="40" t="n">
        <v>100</v>
      </c>
      <c r="K44" s="40" t="n">
        <v>100</v>
      </c>
      <c r="L44" s="40" t="n">
        <v>100</v>
      </c>
      <c r="M44" s="40" t="n">
        <v>100</v>
      </c>
    </row>
    <row r="45" customFormat="false" ht="20.25" hidden="false" customHeight="true" outlineLevel="0" collapsed="false">
      <c r="B45" s="39" t="n">
        <v>35</v>
      </c>
      <c r="C45" s="58" t="s">
        <v>83</v>
      </c>
      <c r="D45" s="71" t="s">
        <v>84</v>
      </c>
      <c r="E45" s="40" t="n">
        <v>100</v>
      </c>
      <c r="F45" s="40" t="n">
        <v>100</v>
      </c>
      <c r="G45" s="40" t="n">
        <v>100</v>
      </c>
      <c r="H45" s="40" t="n">
        <v>100</v>
      </c>
      <c r="I45" s="40" t="n">
        <v>100</v>
      </c>
      <c r="J45" s="40" t="n">
        <v>100</v>
      </c>
      <c r="K45" s="40" t="n">
        <v>100</v>
      </c>
      <c r="L45" s="40" t="n">
        <v>100</v>
      </c>
      <c r="M45" s="40" t="n">
        <v>100</v>
      </c>
    </row>
    <row r="46" customFormat="false" ht="20.25" hidden="false" customHeight="true" outlineLevel="0" collapsed="false">
      <c r="B46" s="39" t="n">
        <v>36</v>
      </c>
      <c r="C46" s="58" t="s">
        <v>85</v>
      </c>
      <c r="D46" s="72" t="s">
        <v>86</v>
      </c>
      <c r="E46" s="40" t="n">
        <v>100</v>
      </c>
      <c r="F46" s="40" t="n">
        <v>100</v>
      </c>
      <c r="G46" s="40" t="n">
        <v>100</v>
      </c>
      <c r="H46" s="40" t="n">
        <v>100</v>
      </c>
      <c r="I46" s="40" t="n">
        <v>100</v>
      </c>
      <c r="J46" s="40" t="n">
        <v>100</v>
      </c>
      <c r="K46" s="40" t="n">
        <v>100</v>
      </c>
      <c r="L46" s="40" t="n">
        <v>100</v>
      </c>
      <c r="M46" s="40" t="n">
        <v>100</v>
      </c>
    </row>
    <row r="47" customFormat="false" ht="20.25" hidden="false" customHeight="true" outlineLevel="0" collapsed="false">
      <c r="B47" s="39" t="n">
        <v>37</v>
      </c>
      <c r="C47" s="58" t="s">
        <v>87</v>
      </c>
      <c r="D47" s="71" t="s">
        <v>88</v>
      </c>
      <c r="E47" s="40" t="n">
        <v>100</v>
      </c>
      <c r="F47" s="40" t="n">
        <v>100</v>
      </c>
      <c r="G47" s="40" t="n">
        <v>100</v>
      </c>
      <c r="H47" s="40" t="n">
        <v>100</v>
      </c>
      <c r="I47" s="40" t="n">
        <v>100</v>
      </c>
      <c r="J47" s="40" t="n">
        <v>100</v>
      </c>
      <c r="K47" s="40" t="n">
        <v>100</v>
      </c>
      <c r="L47" s="40" t="n">
        <v>100</v>
      </c>
      <c r="M47" s="40" t="n">
        <v>100</v>
      </c>
    </row>
    <row r="48" customFormat="false" ht="20.25" hidden="false" customHeight="true" outlineLevel="0" collapsed="false">
      <c r="B48" s="39" t="n">
        <v>38</v>
      </c>
      <c r="C48" s="58" t="s">
        <v>89</v>
      </c>
      <c r="D48" s="71" t="s">
        <v>90</v>
      </c>
      <c r="E48" s="40" t="n">
        <v>100</v>
      </c>
      <c r="F48" s="40" t="n">
        <v>100</v>
      </c>
      <c r="G48" s="40" t="n">
        <v>100</v>
      </c>
      <c r="H48" s="40" t="n">
        <v>100</v>
      </c>
      <c r="I48" s="40" t="n">
        <v>100</v>
      </c>
      <c r="J48" s="40" t="n">
        <v>100</v>
      </c>
      <c r="K48" s="40" t="n">
        <v>100</v>
      </c>
      <c r="L48" s="40" t="n">
        <v>100</v>
      </c>
      <c r="M48" s="40" t="n">
        <v>100</v>
      </c>
    </row>
    <row r="49" customFormat="false" ht="20.25" hidden="false" customHeight="true" outlineLevel="0" collapsed="false">
      <c r="B49" s="39" t="n">
        <v>39</v>
      </c>
      <c r="C49" s="58" t="s">
        <v>91</v>
      </c>
      <c r="D49" s="71" t="s">
        <v>92</v>
      </c>
      <c r="E49" s="40" t="n">
        <v>100</v>
      </c>
      <c r="F49" s="40" t="n">
        <v>100</v>
      </c>
      <c r="G49" s="40" t="n">
        <v>100</v>
      </c>
      <c r="H49" s="40" t="n">
        <v>100</v>
      </c>
      <c r="I49" s="40" t="n">
        <v>100</v>
      </c>
      <c r="J49" s="40" t="n">
        <v>100</v>
      </c>
      <c r="K49" s="40" t="n">
        <v>100</v>
      </c>
      <c r="L49" s="40" t="n">
        <v>100</v>
      </c>
      <c r="M49" s="40" t="n">
        <v>100</v>
      </c>
    </row>
    <row r="50" customFormat="false" ht="20.25" hidden="false" customHeight="true" outlineLevel="0" collapsed="false">
      <c r="B50" s="39" t="n">
        <v>40</v>
      </c>
      <c r="C50" s="58" t="s">
        <v>93</v>
      </c>
      <c r="D50" s="71" t="s">
        <v>94</v>
      </c>
      <c r="E50" s="40" t="n">
        <v>100</v>
      </c>
      <c r="F50" s="40" t="n">
        <v>100</v>
      </c>
      <c r="G50" s="40" t="n">
        <v>100</v>
      </c>
      <c r="H50" s="40" t="n">
        <v>100</v>
      </c>
      <c r="I50" s="40" t="n">
        <v>100</v>
      </c>
      <c r="J50" s="40" t="n">
        <v>100</v>
      </c>
      <c r="K50" s="40" t="n">
        <v>100</v>
      </c>
      <c r="L50" s="40" t="n">
        <v>100</v>
      </c>
      <c r="M50" s="40" t="n">
        <v>100</v>
      </c>
    </row>
    <row r="51" customFormat="false" ht="20.25" hidden="false" customHeight="true" outlineLevel="0" collapsed="false">
      <c r="B51" s="39" t="n">
        <v>41</v>
      </c>
      <c r="C51" s="58" t="s">
        <v>95</v>
      </c>
      <c r="D51" s="71" t="s">
        <v>96</v>
      </c>
      <c r="E51" s="40" t="n">
        <v>100</v>
      </c>
      <c r="F51" s="40" t="n">
        <v>100</v>
      </c>
      <c r="G51" s="40" t="n">
        <v>100</v>
      </c>
      <c r="H51" s="40" t="n">
        <v>100</v>
      </c>
      <c r="I51" s="40" t="n">
        <v>100</v>
      </c>
      <c r="J51" s="40" t="n">
        <v>100</v>
      </c>
      <c r="K51" s="40" t="n">
        <v>100</v>
      </c>
      <c r="L51" s="40" t="n">
        <v>100</v>
      </c>
      <c r="M51" s="40" t="n">
        <v>100</v>
      </c>
    </row>
    <row r="52" customFormat="false" ht="20.25" hidden="false" customHeight="true" outlineLevel="0" collapsed="false">
      <c r="B52" s="39" t="n">
        <v>42</v>
      </c>
      <c r="C52" s="58" t="s">
        <v>97</v>
      </c>
      <c r="D52" s="72" t="s">
        <v>98</v>
      </c>
      <c r="E52" s="40" t="n">
        <v>100</v>
      </c>
      <c r="F52" s="40" t="n">
        <v>100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</row>
    <row r="53" customFormat="false" ht="20.25" hidden="false" customHeight="true" outlineLevel="0" collapsed="false">
      <c r="B53" s="39" t="n">
        <v>43</v>
      </c>
      <c r="C53" s="58" t="s">
        <v>99</v>
      </c>
      <c r="D53" s="72" t="s">
        <v>100</v>
      </c>
      <c r="E53" s="40" t="n">
        <v>100</v>
      </c>
      <c r="F53" s="40" t="n">
        <v>100</v>
      </c>
      <c r="G53" s="40" t="n">
        <v>100</v>
      </c>
      <c r="H53" s="40" t="n">
        <v>100</v>
      </c>
      <c r="I53" s="40" t="n">
        <v>100</v>
      </c>
      <c r="J53" s="40" t="n">
        <v>100</v>
      </c>
      <c r="K53" s="40" t="n">
        <v>100</v>
      </c>
      <c r="L53" s="40" t="n">
        <v>100</v>
      </c>
      <c r="M53" s="40" t="n">
        <v>100</v>
      </c>
    </row>
    <row r="54" customFormat="false" ht="20.25" hidden="false" customHeight="true" outlineLevel="0" collapsed="false">
      <c r="B54" s="39" t="n">
        <v>44</v>
      </c>
      <c r="C54" s="58" t="s">
        <v>101</v>
      </c>
      <c r="D54" s="71" t="s">
        <v>102</v>
      </c>
      <c r="E54" s="40" t="n">
        <v>100</v>
      </c>
      <c r="F54" s="40" t="n">
        <v>100</v>
      </c>
      <c r="G54" s="40" t="n">
        <v>100</v>
      </c>
      <c r="H54" s="40" t="n">
        <v>100</v>
      </c>
      <c r="I54" s="40" t="n">
        <v>100</v>
      </c>
      <c r="J54" s="40" t="n">
        <v>100</v>
      </c>
      <c r="K54" s="40" t="n">
        <v>100</v>
      </c>
      <c r="L54" s="40" t="n">
        <v>100</v>
      </c>
      <c r="M54" s="40" t="n">
        <v>100</v>
      </c>
    </row>
    <row r="55" customFormat="false" ht="20.25" hidden="false" customHeight="true" outlineLevel="0" collapsed="false">
      <c r="B55" s="39" t="n">
        <v>45</v>
      </c>
      <c r="C55" s="58" t="s">
        <v>103</v>
      </c>
      <c r="D55" s="71" t="s">
        <v>104</v>
      </c>
      <c r="E55" s="40" t="n">
        <v>100</v>
      </c>
      <c r="F55" s="40" t="n">
        <v>100</v>
      </c>
      <c r="G55" s="40" t="n">
        <v>100</v>
      </c>
      <c r="H55" s="40" t="n">
        <v>100</v>
      </c>
      <c r="I55" s="40" t="n">
        <v>100</v>
      </c>
      <c r="J55" s="40" t="n">
        <v>100</v>
      </c>
      <c r="K55" s="40" t="n">
        <v>100</v>
      </c>
      <c r="L55" s="40" t="n">
        <v>100</v>
      </c>
      <c r="M55" s="40" t="n">
        <v>100</v>
      </c>
    </row>
    <row r="56" customFormat="false" ht="20.25" hidden="false" customHeight="true" outlineLevel="0" collapsed="false">
      <c r="B56" s="39" t="n">
        <v>46</v>
      </c>
      <c r="C56" s="58" t="s">
        <v>105</v>
      </c>
      <c r="D56" s="71" t="s">
        <v>106</v>
      </c>
      <c r="E56" s="40" t="n">
        <v>100</v>
      </c>
      <c r="F56" s="40" t="n">
        <v>100</v>
      </c>
      <c r="G56" s="40" t="n">
        <v>100</v>
      </c>
      <c r="H56" s="40" t="n">
        <v>100</v>
      </c>
      <c r="I56" s="40" t="n">
        <v>100</v>
      </c>
      <c r="J56" s="40" t="n">
        <v>100</v>
      </c>
      <c r="K56" s="40" t="n">
        <v>100</v>
      </c>
      <c r="L56" s="40" t="n">
        <v>100</v>
      </c>
      <c r="M56" s="40" t="n">
        <v>100</v>
      </c>
    </row>
    <row r="57" customFormat="false" ht="20.25" hidden="false" customHeight="true" outlineLevel="0" collapsed="false">
      <c r="B57" s="39" t="n">
        <v>47</v>
      </c>
      <c r="C57" s="58" t="s">
        <v>107</v>
      </c>
      <c r="D57" s="71" t="s">
        <v>108</v>
      </c>
      <c r="E57" s="40" t="n">
        <v>100</v>
      </c>
      <c r="F57" s="40" t="n">
        <v>100</v>
      </c>
      <c r="G57" s="40" t="n">
        <v>100</v>
      </c>
      <c r="H57" s="40" t="n">
        <v>100</v>
      </c>
      <c r="I57" s="40" t="n">
        <v>100</v>
      </c>
      <c r="J57" s="40" t="n">
        <v>100</v>
      </c>
      <c r="K57" s="40" t="n">
        <v>100</v>
      </c>
      <c r="L57" s="40" t="n">
        <v>100</v>
      </c>
      <c r="M57" s="40" t="n">
        <v>100</v>
      </c>
    </row>
    <row r="58" customFormat="false" ht="20.25" hidden="false" customHeight="true" outlineLevel="0" collapsed="false">
      <c r="B58" s="39" t="n">
        <v>48</v>
      </c>
      <c r="C58" s="58" t="s">
        <v>109</v>
      </c>
      <c r="D58" s="71" t="s">
        <v>110</v>
      </c>
      <c r="E58" s="40" t="n">
        <v>100</v>
      </c>
      <c r="F58" s="40" t="n">
        <v>100</v>
      </c>
      <c r="G58" s="40" t="n">
        <v>100</v>
      </c>
      <c r="H58" s="40" t="n">
        <v>100</v>
      </c>
      <c r="I58" s="40" t="n">
        <v>100</v>
      </c>
      <c r="J58" s="40" t="n">
        <v>100</v>
      </c>
      <c r="K58" s="40" t="n">
        <v>100</v>
      </c>
      <c r="L58" s="40" t="n">
        <v>100</v>
      </c>
      <c r="M58" s="40" t="n">
        <v>100</v>
      </c>
    </row>
    <row r="59" customFormat="false" ht="20.25" hidden="false" customHeight="true" outlineLevel="0" collapsed="false">
      <c r="B59" s="39" t="n">
        <v>49</v>
      </c>
      <c r="C59" s="58" t="s">
        <v>111</v>
      </c>
      <c r="D59" s="71" t="s">
        <v>112</v>
      </c>
      <c r="E59" s="40" t="n">
        <v>100</v>
      </c>
      <c r="F59" s="40" t="n">
        <v>100</v>
      </c>
      <c r="G59" s="40" t="n">
        <v>100</v>
      </c>
      <c r="H59" s="40" t="n">
        <v>100</v>
      </c>
      <c r="I59" s="40" t="n">
        <v>100</v>
      </c>
      <c r="J59" s="40" t="n">
        <v>100</v>
      </c>
      <c r="K59" s="40" t="n">
        <v>100</v>
      </c>
      <c r="L59" s="40" t="n">
        <v>100</v>
      </c>
      <c r="M59" s="40" t="n">
        <v>100</v>
      </c>
    </row>
    <row r="60" customFormat="false" ht="20.25" hidden="false" customHeight="true" outlineLevel="0" collapsed="false">
      <c r="B60" s="39" t="n">
        <v>50</v>
      </c>
      <c r="C60" s="58" t="s">
        <v>113</v>
      </c>
      <c r="D60" s="71" t="s">
        <v>114</v>
      </c>
      <c r="E60" s="40" t="n">
        <v>100</v>
      </c>
      <c r="F60" s="40" t="n">
        <v>100</v>
      </c>
      <c r="G60" s="40" t="n">
        <v>100</v>
      </c>
      <c r="H60" s="40" t="n">
        <v>100</v>
      </c>
      <c r="I60" s="40" t="n">
        <v>100</v>
      </c>
      <c r="J60" s="40" t="n">
        <v>100</v>
      </c>
      <c r="K60" s="40" t="n">
        <v>100</v>
      </c>
      <c r="L60" s="40" t="n">
        <v>100</v>
      </c>
      <c r="M60" s="40" t="n">
        <v>100</v>
      </c>
    </row>
    <row r="61" customFormat="false" ht="20.25" hidden="false" customHeight="true" outlineLevel="0" collapsed="false">
      <c r="B61" s="39" t="n">
        <v>51</v>
      </c>
      <c r="C61" s="58" t="s">
        <v>115</v>
      </c>
      <c r="D61" s="71" t="s">
        <v>116</v>
      </c>
      <c r="E61" s="40" t="n">
        <v>100</v>
      </c>
      <c r="F61" s="40" t="n">
        <v>100</v>
      </c>
      <c r="G61" s="40" t="n">
        <v>100</v>
      </c>
      <c r="H61" s="40" t="n">
        <v>100</v>
      </c>
      <c r="I61" s="40" t="n">
        <v>100</v>
      </c>
      <c r="J61" s="40" t="n">
        <v>100</v>
      </c>
      <c r="K61" s="40" t="n">
        <v>100</v>
      </c>
      <c r="L61" s="40" t="n">
        <v>100</v>
      </c>
      <c r="M61" s="40" t="n">
        <v>100</v>
      </c>
    </row>
    <row r="62" customFormat="false" ht="20.25" hidden="false" customHeight="true" outlineLevel="0" collapsed="false">
      <c r="B62" s="39" t="n">
        <v>52</v>
      </c>
      <c r="C62" s="58" t="s">
        <v>117</v>
      </c>
      <c r="D62" s="72" t="s">
        <v>118</v>
      </c>
      <c r="E62" s="40" t="n">
        <v>100</v>
      </c>
      <c r="F62" s="40" t="n">
        <v>100</v>
      </c>
      <c r="G62" s="40" t="n">
        <v>100</v>
      </c>
      <c r="H62" s="40" t="n">
        <v>100</v>
      </c>
      <c r="I62" s="40" t="n">
        <v>100</v>
      </c>
      <c r="J62" s="40" t="n">
        <v>100</v>
      </c>
      <c r="K62" s="40" t="n">
        <v>100</v>
      </c>
      <c r="L62" s="40" t="n">
        <v>100</v>
      </c>
      <c r="M62" s="40" t="n">
        <v>100</v>
      </c>
    </row>
    <row r="63" customFormat="false" ht="20.25" hidden="false" customHeight="true" outlineLevel="0" collapsed="false">
      <c r="B63" s="39" t="n">
        <v>53</v>
      </c>
      <c r="C63" s="58" t="s">
        <v>119</v>
      </c>
      <c r="D63" s="71" t="s">
        <v>120</v>
      </c>
      <c r="E63" s="40" t="n">
        <v>100</v>
      </c>
      <c r="F63" s="40" t="n">
        <v>100</v>
      </c>
      <c r="G63" s="40" t="n">
        <v>100</v>
      </c>
      <c r="H63" s="40" t="n">
        <v>100</v>
      </c>
      <c r="I63" s="40" t="n">
        <v>100</v>
      </c>
      <c r="J63" s="40" t="n">
        <v>100</v>
      </c>
      <c r="K63" s="40" t="n">
        <v>100</v>
      </c>
      <c r="L63" s="40" t="n">
        <v>100</v>
      </c>
      <c r="M63" s="40" t="n">
        <v>100</v>
      </c>
    </row>
    <row r="64" customFormat="false" ht="20.25" hidden="false" customHeight="true" outlineLevel="0" collapsed="false">
      <c r="B64" s="39" t="n">
        <v>54</v>
      </c>
      <c r="C64" s="58" t="s">
        <v>121</v>
      </c>
      <c r="D64" s="71" t="s">
        <v>122</v>
      </c>
      <c r="E64" s="40" t="n">
        <v>100</v>
      </c>
      <c r="F64" s="40" t="n">
        <v>100</v>
      </c>
      <c r="G64" s="40" t="n">
        <v>100</v>
      </c>
      <c r="H64" s="40" t="n">
        <v>100</v>
      </c>
      <c r="I64" s="40" t="n">
        <v>100</v>
      </c>
      <c r="J64" s="40" t="n">
        <v>100</v>
      </c>
      <c r="K64" s="40" t="n">
        <v>100</v>
      </c>
      <c r="L64" s="40" t="n">
        <v>100</v>
      </c>
      <c r="M64" s="40" t="n">
        <v>100</v>
      </c>
    </row>
    <row r="65" customFormat="false" ht="20.25" hidden="false" customHeight="true" outlineLevel="0" collapsed="false">
      <c r="B65" s="39" t="n">
        <v>55</v>
      </c>
      <c r="C65" s="58" t="s">
        <v>123</v>
      </c>
      <c r="D65" s="72" t="s">
        <v>124</v>
      </c>
      <c r="E65" s="40" t="n">
        <v>100</v>
      </c>
      <c r="F65" s="40" t="n">
        <v>100</v>
      </c>
      <c r="G65" s="40" t="n">
        <v>100</v>
      </c>
      <c r="H65" s="40" t="n">
        <v>100</v>
      </c>
      <c r="I65" s="40" t="n">
        <v>100</v>
      </c>
      <c r="J65" s="40" t="n">
        <v>100</v>
      </c>
      <c r="K65" s="40" t="n">
        <v>100</v>
      </c>
      <c r="L65" s="40" t="n">
        <v>100</v>
      </c>
      <c r="M65" s="40" t="n">
        <v>100</v>
      </c>
    </row>
    <row r="66" customFormat="false" ht="20.25" hidden="false" customHeight="true" outlineLevel="0" collapsed="false">
      <c r="B66" s="39" t="n">
        <v>56</v>
      </c>
      <c r="C66" s="58" t="s">
        <v>125</v>
      </c>
      <c r="D66" s="71" t="s">
        <v>126</v>
      </c>
      <c r="E66" s="40" t="n">
        <v>100</v>
      </c>
      <c r="F66" s="40" t="n">
        <v>100</v>
      </c>
      <c r="G66" s="40" t="n">
        <v>100</v>
      </c>
      <c r="H66" s="40" t="n">
        <v>100</v>
      </c>
      <c r="I66" s="40" t="n">
        <v>100</v>
      </c>
      <c r="J66" s="40" t="n">
        <v>100</v>
      </c>
      <c r="K66" s="40" t="n">
        <v>100</v>
      </c>
      <c r="L66" s="40" t="n">
        <v>100</v>
      </c>
      <c r="M66" s="40" t="n">
        <v>100</v>
      </c>
    </row>
    <row r="67" customFormat="false" ht="20.25" hidden="false" customHeight="true" outlineLevel="0" collapsed="false">
      <c r="B67" s="39" t="n">
        <v>57</v>
      </c>
      <c r="C67" s="58" t="s">
        <v>127</v>
      </c>
      <c r="D67" s="73" t="s">
        <v>128</v>
      </c>
      <c r="E67" s="40" t="n">
        <v>100</v>
      </c>
      <c r="F67" s="40" t="n">
        <v>100</v>
      </c>
      <c r="G67" s="40" t="n">
        <v>100</v>
      </c>
      <c r="H67" s="40" t="n">
        <v>100</v>
      </c>
      <c r="I67" s="40" t="n">
        <v>100</v>
      </c>
      <c r="J67" s="40" t="n">
        <v>100</v>
      </c>
      <c r="K67" s="40" t="n">
        <v>100</v>
      </c>
      <c r="L67" s="40" t="n">
        <v>100</v>
      </c>
      <c r="M67" s="40" t="n">
        <v>100</v>
      </c>
    </row>
    <row r="68" customFormat="false" ht="20.25" hidden="false" customHeight="true" outlineLevel="0" collapsed="false">
      <c r="B68" s="39" t="n">
        <v>58</v>
      </c>
      <c r="C68" s="58" t="s">
        <v>129</v>
      </c>
      <c r="D68" s="73" t="s">
        <v>130</v>
      </c>
      <c r="E68" s="40" t="n">
        <v>100</v>
      </c>
      <c r="F68" s="40" t="n">
        <v>100</v>
      </c>
      <c r="G68" s="40" t="n">
        <v>100</v>
      </c>
      <c r="H68" s="40" t="n">
        <v>100</v>
      </c>
      <c r="I68" s="40" t="n">
        <v>100</v>
      </c>
      <c r="J68" s="40" t="n">
        <v>100</v>
      </c>
      <c r="K68" s="40" t="n">
        <v>100</v>
      </c>
      <c r="L68" s="40" t="n">
        <v>100</v>
      </c>
      <c r="M68" s="40" t="n">
        <v>100</v>
      </c>
    </row>
    <row r="69" customFormat="false" ht="20.25" hidden="false" customHeight="true" outlineLevel="0" collapsed="false">
      <c r="B69" s="39" t="n">
        <v>59</v>
      </c>
      <c r="C69" s="58" t="s">
        <v>131</v>
      </c>
      <c r="D69" s="73" t="s">
        <v>132</v>
      </c>
      <c r="E69" s="40" t="n">
        <v>100</v>
      </c>
      <c r="F69" s="40" t="n">
        <v>100</v>
      </c>
      <c r="G69" s="40" t="n">
        <v>100</v>
      </c>
      <c r="H69" s="40" t="n">
        <v>100</v>
      </c>
      <c r="I69" s="40" t="n">
        <v>100</v>
      </c>
      <c r="J69" s="40" t="n">
        <v>100</v>
      </c>
      <c r="K69" s="40" t="n">
        <v>100</v>
      </c>
      <c r="L69" s="40" t="n">
        <v>100</v>
      </c>
      <c r="M69" s="40" t="n">
        <v>100</v>
      </c>
    </row>
    <row r="70" customFormat="false" ht="20.25" hidden="false" customHeight="true" outlineLevel="0" collapsed="false">
      <c r="B70" s="39" t="n">
        <v>60</v>
      </c>
      <c r="C70" s="58" t="s">
        <v>133</v>
      </c>
      <c r="D70" s="73" t="s">
        <v>134</v>
      </c>
      <c r="E70" s="40" t="n">
        <v>100</v>
      </c>
      <c r="F70" s="40" t="n">
        <v>100</v>
      </c>
      <c r="G70" s="40" t="n">
        <v>100</v>
      </c>
      <c r="H70" s="40" t="n">
        <v>100</v>
      </c>
      <c r="I70" s="40" t="n">
        <v>100</v>
      </c>
      <c r="J70" s="40" t="n">
        <v>100</v>
      </c>
      <c r="K70" s="40" t="n">
        <v>100</v>
      </c>
      <c r="L70" s="40" t="n">
        <v>100</v>
      </c>
      <c r="M70" s="40" t="n">
        <v>100</v>
      </c>
    </row>
    <row r="71" customFormat="false" ht="20.25" hidden="false" customHeight="true" outlineLevel="0" collapsed="false">
      <c r="B71" s="39" t="n">
        <v>61</v>
      </c>
      <c r="C71" s="58" t="s">
        <v>135</v>
      </c>
      <c r="D71" s="73" t="s">
        <v>136</v>
      </c>
      <c r="E71" s="40" t="n">
        <v>100</v>
      </c>
      <c r="F71" s="40" t="n">
        <v>100</v>
      </c>
      <c r="G71" s="40" t="n">
        <v>100</v>
      </c>
      <c r="H71" s="40" t="n">
        <v>100</v>
      </c>
      <c r="I71" s="40" t="n">
        <v>100</v>
      </c>
      <c r="J71" s="40" t="n">
        <v>100</v>
      </c>
      <c r="K71" s="40" t="n">
        <v>100</v>
      </c>
      <c r="L71" s="40" t="n">
        <v>100</v>
      </c>
      <c r="M71" s="40" t="n">
        <v>100</v>
      </c>
    </row>
    <row r="72" customFormat="false" ht="20.25" hidden="false" customHeight="true" outlineLevel="0" collapsed="false">
      <c r="B72" s="39" t="n">
        <v>62</v>
      </c>
      <c r="C72" s="58" t="s">
        <v>137</v>
      </c>
      <c r="D72" s="73" t="s">
        <v>138</v>
      </c>
      <c r="E72" s="40" t="n">
        <v>100</v>
      </c>
      <c r="F72" s="40" t="n">
        <v>100</v>
      </c>
      <c r="G72" s="40" t="n">
        <v>100</v>
      </c>
      <c r="H72" s="40" t="n">
        <v>100</v>
      </c>
      <c r="I72" s="40" t="n">
        <v>100</v>
      </c>
      <c r="J72" s="40" t="n">
        <v>100</v>
      </c>
      <c r="K72" s="40" t="n">
        <v>100</v>
      </c>
      <c r="L72" s="40" t="n">
        <v>100</v>
      </c>
      <c r="M72" s="40" t="n">
        <v>100</v>
      </c>
    </row>
    <row r="73" customFormat="false" ht="20.25" hidden="false" customHeight="true" outlineLevel="0" collapsed="false">
      <c r="B73" s="39" t="n">
        <v>63</v>
      </c>
      <c r="C73" s="58" t="s">
        <v>139</v>
      </c>
      <c r="D73" s="73" t="s">
        <v>140</v>
      </c>
      <c r="E73" s="40" t="n">
        <v>100</v>
      </c>
      <c r="F73" s="40" t="n">
        <v>100</v>
      </c>
      <c r="G73" s="40" t="n">
        <v>100</v>
      </c>
      <c r="H73" s="40" t="n">
        <v>100</v>
      </c>
      <c r="I73" s="40" t="n">
        <v>100</v>
      </c>
      <c r="J73" s="40" t="n">
        <v>100</v>
      </c>
      <c r="K73" s="40" t="n">
        <v>100</v>
      </c>
      <c r="L73" s="40" t="n">
        <v>100</v>
      </c>
      <c r="M73" s="40" t="n">
        <v>100</v>
      </c>
    </row>
    <row r="74" customFormat="false" ht="20.25" hidden="false" customHeight="true" outlineLevel="0" collapsed="false">
      <c r="B74" s="39" t="n">
        <v>64</v>
      </c>
      <c r="C74" s="58" t="s">
        <v>192</v>
      </c>
      <c r="D74" s="73" t="s">
        <v>193</v>
      </c>
      <c r="E74" s="40" t="n">
        <v>100</v>
      </c>
      <c r="F74" s="40" t="n">
        <v>100</v>
      </c>
      <c r="G74" s="40" t="n">
        <v>100</v>
      </c>
      <c r="H74" s="40" t="n">
        <v>100</v>
      </c>
      <c r="I74" s="40" t="n">
        <v>100</v>
      </c>
      <c r="J74" s="40" t="n">
        <v>100</v>
      </c>
      <c r="K74" s="40" t="n">
        <v>100</v>
      </c>
      <c r="L74" s="40" t="n">
        <v>100</v>
      </c>
      <c r="M74" s="40" t="n">
        <v>100</v>
      </c>
    </row>
    <row r="75" customFormat="false" ht="20.25" hidden="false" customHeight="true" outlineLevel="0" collapsed="false">
      <c r="B75" s="39" t="n">
        <v>65</v>
      </c>
      <c r="C75" s="58" t="s">
        <v>141</v>
      </c>
      <c r="D75" s="73" t="s">
        <v>142</v>
      </c>
      <c r="E75" s="40" t="n">
        <v>100</v>
      </c>
      <c r="F75" s="40" t="n">
        <v>100</v>
      </c>
      <c r="G75" s="40" t="n">
        <v>100</v>
      </c>
      <c r="H75" s="40" t="n">
        <v>100</v>
      </c>
      <c r="I75" s="40" t="n">
        <v>100</v>
      </c>
      <c r="J75" s="40" t="n">
        <v>100</v>
      </c>
      <c r="K75" s="40" t="n">
        <v>100</v>
      </c>
      <c r="L75" s="40" t="n">
        <v>100</v>
      </c>
      <c r="M75" s="40" t="n">
        <v>100</v>
      </c>
    </row>
    <row r="76" customFormat="false" ht="20.25" hidden="false" customHeight="true" outlineLevel="0" collapsed="false">
      <c r="B76" s="39" t="n">
        <v>66</v>
      </c>
      <c r="C76" s="58" t="s">
        <v>143</v>
      </c>
      <c r="D76" s="73" t="s">
        <v>144</v>
      </c>
      <c r="E76" s="40" t="n">
        <v>100</v>
      </c>
      <c r="F76" s="40" t="n">
        <v>100</v>
      </c>
      <c r="G76" s="40" t="n">
        <v>100</v>
      </c>
      <c r="H76" s="40" t="n">
        <v>100</v>
      </c>
      <c r="I76" s="40" t="n">
        <v>100</v>
      </c>
      <c r="J76" s="40" t="n">
        <v>100</v>
      </c>
      <c r="K76" s="40" t="n">
        <v>100</v>
      </c>
      <c r="L76" s="40" t="n">
        <v>100</v>
      </c>
      <c r="M76" s="40" t="n">
        <v>100</v>
      </c>
    </row>
    <row r="77" customFormat="false" ht="20.25" hidden="false" customHeight="true" outlineLevel="0" collapsed="false">
      <c r="B77" s="39" t="n">
        <v>67</v>
      </c>
      <c r="C77" s="58" t="s">
        <v>145</v>
      </c>
      <c r="D77" s="73" t="s">
        <v>146</v>
      </c>
      <c r="E77" s="40" t="n">
        <v>100</v>
      </c>
      <c r="F77" s="40" t="n">
        <v>100</v>
      </c>
      <c r="G77" s="40" t="n">
        <v>100</v>
      </c>
      <c r="H77" s="40" t="n">
        <v>100</v>
      </c>
      <c r="I77" s="40" t="n">
        <v>100</v>
      </c>
      <c r="J77" s="40" t="n">
        <v>100</v>
      </c>
      <c r="K77" s="40" t="n">
        <v>100</v>
      </c>
      <c r="L77" s="40" t="n">
        <v>100</v>
      </c>
      <c r="M77" s="40" t="n">
        <v>100</v>
      </c>
    </row>
    <row r="78" customFormat="false" ht="20.25" hidden="false" customHeight="true" outlineLevel="0" collapsed="false">
      <c r="B78" s="39" t="n">
        <v>68</v>
      </c>
      <c r="C78" s="58" t="s">
        <v>147</v>
      </c>
      <c r="D78" s="73" t="s">
        <v>148</v>
      </c>
      <c r="E78" s="40" t="n">
        <v>100</v>
      </c>
      <c r="F78" s="40" t="n">
        <v>100</v>
      </c>
      <c r="G78" s="40" t="n">
        <v>100</v>
      </c>
      <c r="H78" s="40" t="n">
        <v>100</v>
      </c>
      <c r="I78" s="40" t="n">
        <v>100</v>
      </c>
      <c r="J78" s="40" t="n">
        <v>100</v>
      </c>
      <c r="K78" s="40" t="n">
        <v>100</v>
      </c>
      <c r="L78" s="40" t="n">
        <v>100</v>
      </c>
      <c r="M78" s="40" t="n">
        <v>100</v>
      </c>
    </row>
    <row r="79" customFormat="false" ht="20.25" hidden="false" customHeight="true" outlineLevel="0" collapsed="false">
      <c r="B79" s="39" t="n">
        <v>69</v>
      </c>
      <c r="C79" s="58" t="s">
        <v>149</v>
      </c>
      <c r="D79" s="73" t="s">
        <v>150</v>
      </c>
      <c r="E79" s="40" t="n">
        <v>100</v>
      </c>
      <c r="F79" s="40" t="n">
        <v>100</v>
      </c>
      <c r="G79" s="40" t="n">
        <v>100</v>
      </c>
      <c r="H79" s="40" t="n">
        <v>100</v>
      </c>
      <c r="I79" s="40" t="n">
        <v>100</v>
      </c>
      <c r="J79" s="40" t="n">
        <v>100</v>
      </c>
      <c r="K79" s="40" t="n">
        <v>100</v>
      </c>
      <c r="L79" s="40" t="n">
        <v>100</v>
      </c>
      <c r="M79" s="40" t="n">
        <v>100</v>
      </c>
    </row>
    <row r="80" customFormat="false" ht="20.25" hidden="false" customHeight="true" outlineLevel="0" collapsed="false">
      <c r="B80" s="39" t="n">
        <v>70</v>
      </c>
      <c r="C80" s="58" t="s">
        <v>151</v>
      </c>
      <c r="D80" s="73" t="s">
        <v>152</v>
      </c>
      <c r="E80" s="40" t="n">
        <v>100</v>
      </c>
      <c r="F80" s="40" t="n">
        <v>100</v>
      </c>
      <c r="G80" s="40" t="n">
        <v>100</v>
      </c>
      <c r="H80" s="40" t="n">
        <v>100</v>
      </c>
      <c r="I80" s="40" t="n">
        <v>100</v>
      </c>
      <c r="J80" s="40" t="n">
        <v>100</v>
      </c>
      <c r="K80" s="40" t="n">
        <v>100</v>
      </c>
      <c r="L80" s="40" t="n">
        <v>100</v>
      </c>
      <c r="M80" s="40" t="n">
        <v>100</v>
      </c>
    </row>
    <row r="81" customFormat="false" ht="20.25" hidden="false" customHeight="true" outlineLevel="0" collapsed="false">
      <c r="B81" s="39" t="n">
        <v>71</v>
      </c>
      <c r="C81" s="58" t="s">
        <v>153</v>
      </c>
      <c r="D81" s="73" t="s">
        <v>154</v>
      </c>
      <c r="E81" s="40" t="n">
        <v>100</v>
      </c>
      <c r="F81" s="40" t="n">
        <v>100</v>
      </c>
      <c r="G81" s="40" t="n">
        <v>100</v>
      </c>
      <c r="H81" s="40" t="n">
        <v>100</v>
      </c>
      <c r="I81" s="40" t="n">
        <v>100</v>
      </c>
      <c r="J81" s="40" t="n">
        <v>100</v>
      </c>
      <c r="K81" s="40" t="n">
        <v>100</v>
      </c>
      <c r="L81" s="40" t="n">
        <v>100</v>
      </c>
      <c r="M81" s="40" t="n">
        <v>100</v>
      </c>
    </row>
    <row r="82" customFormat="false" ht="20.25" hidden="false" customHeight="true" outlineLevel="0" collapsed="false">
      <c r="B82" s="39" t="n">
        <v>72</v>
      </c>
      <c r="C82" s="58" t="s">
        <v>155</v>
      </c>
      <c r="D82" s="73" t="s">
        <v>156</v>
      </c>
      <c r="E82" s="40" t="n">
        <v>100</v>
      </c>
      <c r="F82" s="40" t="n">
        <v>100</v>
      </c>
      <c r="G82" s="40" t="n">
        <v>100</v>
      </c>
      <c r="H82" s="40" t="n">
        <v>100</v>
      </c>
      <c r="I82" s="40" t="n">
        <v>100</v>
      </c>
      <c r="J82" s="40" t="n">
        <v>100</v>
      </c>
      <c r="K82" s="40" t="n">
        <v>100</v>
      </c>
      <c r="L82" s="40" t="n">
        <v>100</v>
      </c>
      <c r="M82" s="40" t="n">
        <v>100</v>
      </c>
    </row>
    <row r="83" customFormat="false" ht="20.25" hidden="false" customHeight="true" outlineLevel="0" collapsed="false">
      <c r="B83" s="39" t="n">
        <v>73</v>
      </c>
      <c r="C83" s="58" t="s">
        <v>157</v>
      </c>
      <c r="D83" s="73" t="s">
        <v>158</v>
      </c>
      <c r="E83" s="40" t="n">
        <v>100</v>
      </c>
      <c r="F83" s="40" t="n">
        <v>100</v>
      </c>
      <c r="G83" s="40" t="n">
        <v>100</v>
      </c>
      <c r="H83" s="40" t="n">
        <v>100</v>
      </c>
      <c r="I83" s="40" t="n">
        <v>100</v>
      </c>
      <c r="J83" s="40" t="n">
        <v>100</v>
      </c>
      <c r="K83" s="40" t="n">
        <v>100</v>
      </c>
      <c r="L83" s="40" t="n">
        <v>100</v>
      </c>
      <c r="M83" s="40" t="n">
        <v>100</v>
      </c>
    </row>
    <row r="84" customFormat="false" ht="20.25" hidden="false" customHeight="true" outlineLevel="0" collapsed="false">
      <c r="B84" s="39" t="n">
        <v>74</v>
      </c>
      <c r="C84" s="58" t="s">
        <v>159</v>
      </c>
      <c r="D84" s="73" t="s">
        <v>160</v>
      </c>
      <c r="E84" s="40" t="n">
        <v>100</v>
      </c>
      <c r="F84" s="40" t="n">
        <v>100</v>
      </c>
      <c r="G84" s="40" t="n">
        <v>100</v>
      </c>
      <c r="H84" s="40" t="n">
        <v>100</v>
      </c>
      <c r="I84" s="40" t="n">
        <v>100</v>
      </c>
      <c r="J84" s="40" t="n">
        <v>100</v>
      </c>
      <c r="K84" s="40" t="n">
        <v>100</v>
      </c>
      <c r="L84" s="40" t="n">
        <v>100</v>
      </c>
      <c r="M84" s="40" t="n">
        <v>100</v>
      </c>
    </row>
    <row r="85" customFormat="false" ht="20.25" hidden="false" customHeight="true" outlineLevel="0" collapsed="false">
      <c r="B85" s="39" t="n">
        <v>75</v>
      </c>
      <c r="C85" s="58" t="s">
        <v>161</v>
      </c>
      <c r="D85" s="73" t="s">
        <v>162</v>
      </c>
      <c r="E85" s="40" t="n">
        <v>100</v>
      </c>
      <c r="F85" s="40" t="n">
        <v>100</v>
      </c>
      <c r="G85" s="40" t="n">
        <v>100</v>
      </c>
      <c r="H85" s="40" t="n">
        <v>100</v>
      </c>
      <c r="I85" s="40" t="n">
        <v>100</v>
      </c>
      <c r="J85" s="40" t="n">
        <v>100</v>
      </c>
      <c r="K85" s="40" t="n">
        <v>100</v>
      </c>
      <c r="L85" s="40" t="n">
        <v>100</v>
      </c>
      <c r="M85" s="40" t="n">
        <v>100</v>
      </c>
    </row>
    <row r="86" customFormat="false" ht="20.25" hidden="false" customHeight="true" outlineLevel="0" collapsed="false">
      <c r="B86" s="39" t="n">
        <v>76</v>
      </c>
      <c r="C86" s="58" t="s">
        <v>163</v>
      </c>
      <c r="D86" s="73" t="s">
        <v>164</v>
      </c>
      <c r="E86" s="40" t="n">
        <v>100</v>
      </c>
      <c r="F86" s="40" t="n">
        <v>100</v>
      </c>
      <c r="G86" s="40" t="n">
        <v>100</v>
      </c>
      <c r="H86" s="40" t="n">
        <v>100</v>
      </c>
      <c r="I86" s="40" t="n">
        <v>100</v>
      </c>
      <c r="J86" s="40" t="n">
        <v>100</v>
      </c>
      <c r="K86" s="40" t="n">
        <v>100</v>
      </c>
      <c r="L86" s="40" t="n">
        <v>100</v>
      </c>
      <c r="M86" s="40" t="n">
        <v>100</v>
      </c>
    </row>
    <row r="87" customFormat="false" ht="20.25" hidden="false" customHeight="true" outlineLevel="0" collapsed="false">
      <c r="B87" s="39" t="n">
        <v>77</v>
      </c>
      <c r="C87" s="58" t="n">
        <v>2310015084</v>
      </c>
      <c r="D87" s="71" t="s">
        <v>165</v>
      </c>
      <c r="E87" s="40" t="n">
        <v>100</v>
      </c>
      <c r="F87" s="40" t="n">
        <v>100</v>
      </c>
      <c r="G87" s="40" t="n">
        <v>100</v>
      </c>
      <c r="H87" s="40" t="n">
        <v>100</v>
      </c>
      <c r="I87" s="40" t="n">
        <v>100</v>
      </c>
      <c r="J87" s="40" t="n">
        <v>100</v>
      </c>
      <c r="K87" s="40" t="n">
        <v>100</v>
      </c>
      <c r="L87" s="40" t="n">
        <v>100</v>
      </c>
      <c r="M87" s="40" t="n">
        <v>100</v>
      </c>
    </row>
    <row r="88" customFormat="false" ht="20.25" hidden="false" customHeight="true" outlineLevel="0" collapsed="false">
      <c r="B88" s="39" t="n">
        <v>78</v>
      </c>
      <c r="C88" s="58" t="n">
        <v>2310015085</v>
      </c>
      <c r="D88" s="71" t="s">
        <v>166</v>
      </c>
      <c r="E88" s="40" t="n">
        <v>100</v>
      </c>
      <c r="F88" s="40" t="n">
        <v>100</v>
      </c>
      <c r="G88" s="40" t="n">
        <v>100</v>
      </c>
      <c r="H88" s="40" t="n">
        <v>100</v>
      </c>
      <c r="I88" s="40" t="n">
        <v>100</v>
      </c>
      <c r="J88" s="40" t="n">
        <v>100</v>
      </c>
      <c r="K88" s="40" t="n">
        <v>100</v>
      </c>
      <c r="L88" s="40" t="n">
        <v>100</v>
      </c>
      <c r="M88" s="40" t="n">
        <v>100</v>
      </c>
    </row>
    <row r="89" customFormat="false" ht="20.25" hidden="false" customHeight="true" outlineLevel="0" collapsed="false">
      <c r="B89" s="39" t="n">
        <v>79</v>
      </c>
      <c r="C89" s="58" t="n">
        <v>2310015086</v>
      </c>
      <c r="D89" s="71" t="s">
        <v>167</v>
      </c>
      <c r="E89" s="40" t="n">
        <v>100</v>
      </c>
      <c r="F89" s="40" t="n">
        <v>100</v>
      </c>
      <c r="G89" s="40" t="n">
        <v>100</v>
      </c>
      <c r="H89" s="40" t="n">
        <v>100</v>
      </c>
      <c r="I89" s="40" t="n">
        <v>100</v>
      </c>
      <c r="J89" s="40" t="n">
        <v>100</v>
      </c>
      <c r="K89" s="40" t="n">
        <v>100</v>
      </c>
      <c r="L89" s="40" t="n">
        <v>100</v>
      </c>
      <c r="M89" s="40" t="n">
        <v>100</v>
      </c>
    </row>
    <row r="90" customFormat="false" ht="20.25" hidden="false" customHeight="true" outlineLevel="0" collapsed="false">
      <c r="B90" s="39" t="n">
        <v>80</v>
      </c>
      <c r="C90" s="58" t="n">
        <v>2310015087</v>
      </c>
      <c r="D90" s="59" t="s">
        <v>168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</row>
    <row r="91" customFormat="false" ht="20.25" hidden="false" customHeight="true" outlineLevel="0" collapsed="false">
      <c r="B91" s="39" t="n">
        <v>81</v>
      </c>
      <c r="C91" s="58" t="n">
        <v>2310015088</v>
      </c>
      <c r="D91" s="59" t="s">
        <v>169</v>
      </c>
      <c r="E91" s="40" t="n">
        <v>100</v>
      </c>
      <c r="F91" s="40" t="n">
        <v>100</v>
      </c>
      <c r="G91" s="40" t="n">
        <v>100</v>
      </c>
      <c r="H91" s="40" t="n">
        <v>100</v>
      </c>
      <c r="I91" s="40" t="n">
        <v>100</v>
      </c>
      <c r="J91" s="40" t="n">
        <v>100</v>
      </c>
      <c r="K91" s="40" t="n">
        <v>100</v>
      </c>
      <c r="L91" s="40" t="n">
        <v>100</v>
      </c>
      <c r="M91" s="40" t="n">
        <v>100</v>
      </c>
    </row>
    <row r="92" customFormat="false" ht="20.25" hidden="false" customHeight="true" outlineLevel="0" collapsed="false">
      <c r="B92" s="39" t="n">
        <v>82</v>
      </c>
      <c r="C92" s="58" t="n">
        <v>2310015089</v>
      </c>
      <c r="D92" s="59" t="s">
        <v>170</v>
      </c>
      <c r="E92" s="40" t="n">
        <v>100</v>
      </c>
      <c r="F92" s="40" t="n">
        <v>100</v>
      </c>
      <c r="G92" s="40" t="n">
        <v>100</v>
      </c>
      <c r="H92" s="40" t="n">
        <v>100</v>
      </c>
      <c r="I92" s="40" t="n">
        <v>100</v>
      </c>
      <c r="J92" s="40" t="n">
        <v>100</v>
      </c>
      <c r="K92" s="40" t="n">
        <v>100</v>
      </c>
      <c r="L92" s="40" t="n">
        <v>100</v>
      </c>
      <c r="M92" s="40" t="n">
        <v>100</v>
      </c>
    </row>
    <row r="93" customFormat="false" ht="20.25" hidden="false" customHeight="true" outlineLevel="0" collapsed="false">
      <c r="B93" s="39" t="n">
        <v>83</v>
      </c>
      <c r="C93" s="58" t="n">
        <v>2310015090</v>
      </c>
      <c r="D93" s="66" t="s">
        <v>171</v>
      </c>
      <c r="E93" s="40" t="n">
        <v>100</v>
      </c>
      <c r="F93" s="40" t="n">
        <v>100</v>
      </c>
      <c r="G93" s="40" t="n">
        <v>100</v>
      </c>
      <c r="H93" s="40" t="n">
        <v>100</v>
      </c>
      <c r="I93" s="40" t="n">
        <v>100</v>
      </c>
      <c r="J93" s="40" t="n">
        <v>100</v>
      </c>
      <c r="K93" s="40" t="n">
        <v>100</v>
      </c>
      <c r="L93" s="40" t="n">
        <v>100</v>
      </c>
      <c r="M93" s="40" t="n">
        <v>100</v>
      </c>
    </row>
    <row r="94" customFormat="false" ht="20.25" hidden="false" customHeight="true" outlineLevel="0" collapsed="false">
      <c r="B94" s="39" t="n">
        <v>84</v>
      </c>
      <c r="C94" s="58" t="n">
        <v>2310015091</v>
      </c>
      <c r="D94" s="59" t="s">
        <v>172</v>
      </c>
      <c r="E94" s="40" t="n">
        <v>100</v>
      </c>
      <c r="F94" s="40" t="n">
        <v>100</v>
      </c>
      <c r="G94" s="40" t="n">
        <v>100</v>
      </c>
      <c r="H94" s="40" t="n">
        <v>100</v>
      </c>
      <c r="I94" s="40" t="n">
        <v>100</v>
      </c>
      <c r="J94" s="40" t="n">
        <v>100</v>
      </c>
      <c r="K94" s="40" t="n">
        <v>100</v>
      </c>
      <c r="L94" s="40" t="n">
        <v>100</v>
      </c>
      <c r="M94" s="40" t="n">
        <v>100</v>
      </c>
    </row>
    <row r="95" customFormat="false" ht="20.25" hidden="false" customHeight="true" outlineLevel="0" collapsed="false">
      <c r="B95" s="39" t="n">
        <v>85</v>
      </c>
      <c r="C95" s="58" t="n">
        <v>2310015092</v>
      </c>
      <c r="D95" s="59" t="s">
        <v>173</v>
      </c>
      <c r="E95" s="40" t="n">
        <v>100</v>
      </c>
      <c r="F95" s="40" t="n">
        <v>100</v>
      </c>
      <c r="G95" s="40" t="n">
        <v>100</v>
      </c>
      <c r="H95" s="40" t="n">
        <v>100</v>
      </c>
      <c r="I95" s="40" t="n">
        <v>100</v>
      </c>
      <c r="J95" s="40" t="n">
        <v>100</v>
      </c>
      <c r="K95" s="40" t="n">
        <v>100</v>
      </c>
      <c r="L95" s="40" t="n">
        <v>100</v>
      </c>
      <c r="M95" s="40" t="n">
        <v>100</v>
      </c>
    </row>
    <row r="96" customFormat="false" ht="20.25" hidden="false" customHeight="true" outlineLevel="0" collapsed="false">
      <c r="B96" s="39" t="n">
        <v>86</v>
      </c>
      <c r="C96" s="58" t="n">
        <v>2310015093</v>
      </c>
      <c r="D96" s="59" t="s">
        <v>174</v>
      </c>
      <c r="E96" s="40" t="n">
        <v>100</v>
      </c>
      <c r="F96" s="40" t="n">
        <v>100</v>
      </c>
      <c r="G96" s="40" t="n">
        <v>100</v>
      </c>
      <c r="H96" s="40" t="n">
        <v>100</v>
      </c>
      <c r="I96" s="40" t="n">
        <v>100</v>
      </c>
      <c r="J96" s="40" t="n">
        <v>100</v>
      </c>
      <c r="K96" s="40" t="n">
        <v>100</v>
      </c>
      <c r="L96" s="40" t="n">
        <v>100</v>
      </c>
      <c r="M96" s="40" t="n">
        <v>100</v>
      </c>
    </row>
    <row r="97" customFormat="false" ht="20.25" hidden="false" customHeight="true" outlineLevel="0" collapsed="false">
      <c r="B97" s="39" t="n">
        <v>87</v>
      </c>
      <c r="C97" s="58" t="n">
        <v>2310015094</v>
      </c>
      <c r="D97" s="66" t="s">
        <v>175</v>
      </c>
      <c r="E97" s="40" t="n">
        <v>100</v>
      </c>
      <c r="F97" s="40" t="n">
        <v>100</v>
      </c>
      <c r="G97" s="40" t="n">
        <v>100</v>
      </c>
      <c r="H97" s="40" t="n">
        <v>100</v>
      </c>
      <c r="I97" s="40" t="n">
        <v>100</v>
      </c>
      <c r="J97" s="40" t="n">
        <v>100</v>
      </c>
      <c r="K97" s="40" t="n">
        <v>100</v>
      </c>
      <c r="L97" s="40" t="n">
        <v>100</v>
      </c>
      <c r="M97" s="40" t="n">
        <v>100</v>
      </c>
    </row>
    <row r="98" customFormat="false" ht="20.25" hidden="false" customHeight="true" outlineLevel="0" collapsed="false">
      <c r="B98" s="39" t="n">
        <v>88</v>
      </c>
      <c r="C98" s="58" t="s">
        <v>176</v>
      </c>
      <c r="D98" s="66" t="s">
        <v>177</v>
      </c>
      <c r="E98" s="40" t="n">
        <v>100</v>
      </c>
      <c r="F98" s="40" t="n">
        <v>100</v>
      </c>
      <c r="G98" s="40" t="n">
        <v>100</v>
      </c>
      <c r="H98" s="40" t="n">
        <v>100</v>
      </c>
      <c r="I98" s="40" t="n">
        <v>100</v>
      </c>
      <c r="J98" s="40" t="n">
        <v>100</v>
      </c>
      <c r="K98" s="40" t="n">
        <v>100</v>
      </c>
      <c r="L98" s="40" t="n">
        <v>100</v>
      </c>
      <c r="M98" s="40" t="n">
        <v>100</v>
      </c>
    </row>
    <row r="99" customFormat="false" ht="20.25" hidden="false" customHeight="true" outlineLevel="0" collapsed="false">
      <c r="B99" s="39" t="n">
        <v>89</v>
      </c>
      <c r="C99" s="58" t="s">
        <v>178</v>
      </c>
      <c r="D99" s="66" t="s">
        <v>179</v>
      </c>
      <c r="E99" s="74" t="n">
        <v>100</v>
      </c>
      <c r="F99" s="74" t="n">
        <v>100</v>
      </c>
      <c r="G99" s="74" t="n">
        <v>100</v>
      </c>
      <c r="H99" s="74" t="n">
        <v>100</v>
      </c>
      <c r="I99" s="74" t="n">
        <v>100</v>
      </c>
      <c r="J99" s="74" t="n">
        <v>100</v>
      </c>
      <c r="K99" s="74" t="n">
        <v>100</v>
      </c>
      <c r="L99" s="74" t="n">
        <v>100</v>
      </c>
      <c r="M99" s="74" t="n">
        <v>100</v>
      </c>
    </row>
    <row r="100" customFormat="false" ht="20.25" hidden="false" customHeight="true" outlineLevel="0" collapsed="false">
      <c r="B100" s="39" t="n">
        <v>90</v>
      </c>
      <c r="C100" s="58" t="s">
        <v>180</v>
      </c>
      <c r="D100" s="66" t="s">
        <v>181</v>
      </c>
      <c r="E100" s="74" t="n">
        <v>100</v>
      </c>
      <c r="F100" s="74" t="n">
        <v>100</v>
      </c>
      <c r="G100" s="74" t="n">
        <v>100</v>
      </c>
      <c r="H100" s="74" t="n">
        <v>100</v>
      </c>
      <c r="I100" s="74" t="n">
        <v>100</v>
      </c>
      <c r="J100" s="74" t="n">
        <v>100</v>
      </c>
      <c r="K100" s="74" t="n">
        <v>100</v>
      </c>
      <c r="L100" s="74" t="n">
        <v>100</v>
      </c>
      <c r="M100" s="74" t="n">
        <v>100</v>
      </c>
    </row>
  </sheetData>
  <mergeCells count="10">
    <mergeCell ref="B3:M3"/>
    <mergeCell ref="B4:M4"/>
    <mergeCell ref="B5:M5"/>
    <mergeCell ref="B6:M6"/>
    <mergeCell ref="B7:M7"/>
    <mergeCell ref="B9:B10"/>
    <mergeCell ref="C9:C10"/>
    <mergeCell ref="D9:D10"/>
    <mergeCell ref="E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14:46Z</dcterms:created>
  <dc:creator>FK UHAMKA</dc:creator>
  <dc:description/>
  <dc:language>en-US</dc:language>
  <cp:lastModifiedBy>PC</cp:lastModifiedBy>
  <dcterms:modified xsi:type="dcterms:W3CDTF">2024-07-23T08:03:24Z</dcterms:modified>
  <cp:revision>0</cp:revision>
  <dc:subject/>
  <dc:title/>
</cp:coreProperties>
</file>